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B1-NN-T" sheetId="1" state="visible" r:id="rId2"/>
    <sheet name="B1-TDSXDX " sheetId="2" state="visible" r:id="rId3"/>
    <sheet name="B2-TDTHDX" sheetId="3" state="visible" r:id="rId4"/>
    <sheet name="B3-XDCB" sheetId="4" state="visible" r:id="rId5"/>
    <sheet name="TPCP" sheetId="5" state="visible" r:id="rId6"/>
    <sheet name="B2-BNN-Q" sheetId="6" state="visible" r:id="rId7"/>
  </sheets>
  <definedNames>
    <definedName function="false" hidden="false" localSheetId="0" name="_xlnm.Print_Titles" vbProcedure="false">'B1-NN-T'!$9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97">
  <si>
    <t xml:space="preserve">Sở Nông nghiệp và PTNT tỉnh Tây Ninh </t>
  </si>
  <si>
    <t xml:space="preserve">        Ngày gửi báo cáo: Từ 16 đến hết ngày 20 hàng tháng</t>
  </si>
  <si>
    <t xml:space="preserve">Biểu: 01/NN/T</t>
  </si>
  <si>
    <t xml:space="preserve">        Nơi nhận báo cáo: Trung tâm Tin học và Thống kê </t>
  </si>
  <si>
    <t xml:space="preserve">Ban hành theo Quyết định số: 3201/QĐ/BNN-KH</t>
  </si>
  <si>
    <t xml:space="preserve">Ngày 26 tháng 11 năm 2010</t>
  </si>
  <si>
    <t xml:space="preserve"> </t>
  </si>
  <si>
    <t xml:space="preserve">BÁO CÁO THÁNG VỀ SẢN XUẤT NÔNG, LÂM, THUỶ SẢN</t>
  </si>
  <si>
    <t xml:space="preserve">Tính đến ngày 10/3/2020</t>
  </si>
  <si>
    <t xml:space="preserve">Mã số</t>
  </si>
  <si>
    <t xml:space="preserve">Chỉ tiêu</t>
  </si>
  <si>
    <t xml:space="preserve">Đơn vị tính</t>
  </si>
  <si>
    <t xml:space="preserve">Thực hiện cùng kỳ năm trước</t>
  </si>
  <si>
    <t xml:space="preserve">Kế hoạch vụ hoặc năm</t>
  </si>
  <si>
    <t xml:space="preserve">Ước thực hiện kỳ này</t>
  </si>
  <si>
    <t xml:space="preserve">% so sánh với</t>
  </si>
  <si>
    <t xml:space="preserve">Năm trước</t>
  </si>
  <si>
    <t xml:space="preserve">Kế hoạch</t>
  </si>
  <si>
    <t xml:space="preserve">A</t>
  </si>
  <si>
    <t xml:space="preserve">B</t>
  </si>
  <si>
    <t xml:space="preserve">C</t>
  </si>
  <si>
    <t xml:space="preserve">4=3/1</t>
  </si>
  <si>
    <t xml:space="preserve">5=3/2</t>
  </si>
  <si>
    <t xml:space="preserve">A.</t>
  </si>
  <si>
    <t xml:space="preserve">KẾT QUẢ SẢN XUẤT</t>
  </si>
  <si>
    <t xml:space="preserve">I.</t>
  </si>
  <si>
    <t xml:space="preserve">NÔNG NGHIỆP</t>
  </si>
  <si>
    <t xml:space="preserve">1.</t>
  </si>
  <si>
    <t xml:space="preserve">TRỒNG TRỌT</t>
  </si>
  <si>
    <t xml:space="preserve">1.1.</t>
  </si>
  <si>
    <t xml:space="preserve">Cây lương thực có hạt</t>
  </si>
  <si>
    <t xml:space="preserve">Lúa (báo cáo theo 3 vụ)</t>
  </si>
  <si>
    <t xml:space="preserve">Lúa đông xuân 19-20</t>
  </si>
  <si>
    <t xml:space="preserve"> + Diện tích gieo cấy</t>
  </si>
  <si>
    <t xml:space="preserve">Ha</t>
  </si>
  <si>
    <t xml:space="preserve">    Diện tích gieo cấy chia theo trà:</t>
  </si>
  <si>
    <t xml:space="preserve">     - Trà sớm</t>
  </si>
  <si>
    <t xml:space="preserve">     - Trà chính vụ</t>
  </si>
  <si>
    <t xml:space="preserve">''</t>
  </si>
  <si>
    <t xml:space="preserve">     - Trà muộn</t>
  </si>
  <si>
    <t xml:space="preserve"> + Diện tích đã cho thu hoạch</t>
  </si>
  <si>
    <r>
      <rPr>
        <sz val="12"/>
        <rFont val=".VnTime"/>
        <family val="2"/>
      </rPr>
      <t xml:space="preserve"> + </t>
    </r>
    <r>
      <rPr>
        <sz val="12"/>
        <rFont val="Times New Roman"/>
        <family val="1"/>
      </rPr>
      <t xml:space="preserve">Năng suất ước trên diện tích đã thu hoạch </t>
    </r>
  </si>
  <si>
    <t xml:space="preserve">Tạ/ha</t>
  </si>
  <si>
    <t xml:space="preserve"> + Sản lượng ước tính trên DT đã thu hoạch</t>
  </si>
  <si>
    <t xml:space="preserve">Tấn</t>
  </si>
  <si>
    <t xml:space="preserve">Lúa hè thu</t>
  </si>
  <si>
    <t xml:space="preserve">Lúa mùa</t>
  </si>
  <si>
    <t xml:space="preserve">Ngô (báo cáo theo 2 vụ)</t>
  </si>
  <si>
    <t xml:space="preserve">Ngô đông xuân 19-20</t>
  </si>
  <si>
    <t xml:space="preserve"> + Diện tích gieo trồng</t>
  </si>
  <si>
    <t xml:space="preserve"> + Năng suất ước trên DT thu hoạch</t>
  </si>
  <si>
    <t xml:space="preserve">Ngô hè thu + mùa</t>
  </si>
  <si>
    <t xml:space="preserve">Cây lương thực có hạt khác</t>
  </si>
  <si>
    <t xml:space="preserve">1.2.</t>
  </si>
  <si>
    <t xml:space="preserve">Cây có củ</t>
  </si>
  <si>
    <t xml:space="preserve">Khoai lang (báo cáo theo 2 vụ)</t>
  </si>
  <si>
    <t xml:space="preserve">Khoai lang đông xuân 19-20</t>
  </si>
  <si>
    <t xml:space="preserve">Khoai lang hè thu + mùa</t>
  </si>
  <si>
    <t xml:space="preserve">Sắn (Mì)</t>
  </si>
  <si>
    <t xml:space="preserve">Cây có củ khác</t>
  </si>
  <si>
    <t xml:space="preserve">1.3.</t>
  </si>
  <si>
    <t xml:space="preserve">Cây thực phẩm</t>
  </si>
  <si>
    <t xml:space="preserve">+ Diện tích gieo trồng rau các loại</t>
  </si>
  <si>
    <t xml:space="preserve">+ Diện tích gieo trồng đậu các loại</t>
  </si>
  <si>
    <t xml:space="preserve">1.4.</t>
  </si>
  <si>
    <t xml:space="preserve">Cây công nghiệp hàng năm</t>
  </si>
  <si>
    <t xml:space="preserve">Lạc (báo cáo theo 2 vụ)</t>
  </si>
  <si>
    <t xml:space="preserve">Lạc đông xuân 19-20</t>
  </si>
  <si>
    <t xml:space="preserve">Lạc hè thu + mùa</t>
  </si>
  <si>
    <t xml:space="preserve">Đậu tương (báo cáo theo 2 vụ)</t>
  </si>
  <si>
    <t xml:space="preserve">Đậu tương đông xuân 19-20</t>
  </si>
  <si>
    <t xml:space="preserve">Đậu tương hè thu + mùa</t>
  </si>
  <si>
    <t xml:space="preserve">Mía</t>
  </si>
  <si>
    <t xml:space="preserve"> + Diện tích trồng</t>
  </si>
  <si>
    <t xml:space="preserve">Trong đó: DT trồng mới</t>
  </si>
  <si>
    <t xml:space="preserve">Vừng (Mè)</t>
  </si>
  <si>
    <t xml:space="preserve">Thuốc lá, thuốc lào</t>
  </si>
  <si>
    <t xml:space="preserve">Đay</t>
  </si>
  <si>
    <t xml:space="preserve">Cây CN hàng năm khác </t>
  </si>
  <si>
    <t xml:space="preserve">1.5.</t>
  </si>
  <si>
    <t xml:space="preserve">Cây hàng năm khác </t>
  </si>
  <si>
    <t xml:space="preserve">1.6.</t>
  </si>
  <si>
    <t xml:space="preserve">Cây lâu năm</t>
  </si>
  <si>
    <t xml:space="preserve">Trồng mới cây lâu năm</t>
  </si>
  <si>
    <t xml:space="preserve">+ Tên cây trồng: …</t>
  </si>
  <si>
    <t xml:space="preserve"> (Chỉ thống kê diện tích trồng mới có qui mô tập trung theo chương trình, dự án cho từng loại cây)</t>
  </si>
  <si>
    <t xml:space="preserve">2.1</t>
  </si>
  <si>
    <t xml:space="preserve">Tổng đàn gia súc, gia cầm, chăn nuôi khác</t>
  </si>
  <si>
    <t xml:space="preserve">con</t>
  </si>
  <si>
    <t xml:space="preserve">Gia súc</t>
  </si>
  <si>
    <t xml:space="preserve">Đàn Trâu</t>
  </si>
  <si>
    <t xml:space="preserve">Đàn Bò</t>
  </si>
  <si>
    <t xml:space="preserve">                       - Bò sữa</t>
  </si>
  <si>
    <t xml:space="preserve">Đàn Heo (tổng số)</t>
  </si>
  <si>
    <t xml:space="preserve">                        Heo sinh sản</t>
  </si>
  <si>
    <t xml:space="preserve">                        Heo thịt</t>
  </si>
  <si>
    <t xml:space="preserve">                        Heo đực giống</t>
  </si>
  <si>
    <t xml:space="preserve">Gia cầm</t>
  </si>
  <si>
    <t xml:space="preserve">1.000 con</t>
  </si>
  <si>
    <t xml:space="preserve">2.2</t>
  </si>
  <si>
    <t xml:space="preserve">Sản phẩm chăn nuôi</t>
  </si>
  <si>
    <t xml:space="preserve">Thịt hơi các loại</t>
  </si>
  <si>
    <t xml:space="preserve">tấn</t>
  </si>
  <si>
    <t xml:space="preserve">                   Thịt heo</t>
  </si>
  <si>
    <t xml:space="preserve">                   Thịt trâu</t>
  </si>
  <si>
    <t xml:space="preserve">                   Thịt bò</t>
  </si>
  <si>
    <t xml:space="preserve">                   Thịt CN khác</t>
  </si>
  <si>
    <t xml:space="preserve">                   Thịt gia cầm các loại</t>
  </si>
  <si>
    <t xml:space="preserve">II.</t>
  </si>
  <si>
    <t xml:space="preserve">LÂM NGHIỆP</t>
  </si>
  <si>
    <t xml:space="preserve">Lâm sinh</t>
  </si>
  <si>
    <t xml:space="preserve">Diện tích rừng trồng tập trung</t>
  </si>
  <si>
    <t xml:space="preserve">  Chia ra:</t>
  </si>
  <si>
    <t xml:space="preserve"> - Rừng phòng hộ </t>
  </si>
  <si>
    <t xml:space="preserve"> ''</t>
  </si>
  <si>
    <t xml:space="preserve"> - Rừng đặc dụng</t>
  </si>
  <si>
    <t xml:space="preserve"> - Rừng sản xuất</t>
  </si>
  <si>
    <t xml:space="preserve">- Rừng trồng thay thế</t>
  </si>
  <si>
    <t xml:space="preserve">Diện tích rừng trồng được chăm sóc </t>
  </si>
  <si>
    <t xml:space="preserve">Diện tích rừng được khoanh nuôi tái sinh</t>
  </si>
  <si>
    <t xml:space="preserve">Diện tích rừng được giao khoán bảo vệ</t>
  </si>
  <si>
    <t xml:space="preserve">Số cây lâm nghiệp trồng phân tán</t>
  </si>
  <si>
    <t xml:space="preserve">1000 cây</t>
  </si>
  <si>
    <t xml:space="preserve">2.</t>
  </si>
  <si>
    <t xml:space="preserve">Khai thác</t>
  </si>
  <si>
    <t xml:space="preserve"> - Sản lượng gỗ khai thác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Trong đó</t>
    </r>
    <r>
      <rPr>
        <sz val="12"/>
        <rFont val="Times New Roman"/>
        <family val="1"/>
      </rPr>
      <t xml:space="preserve">: Gỗ rừng trồng </t>
    </r>
  </si>
  <si>
    <t xml:space="preserve">                    Gỗ rừng tự nhiên</t>
  </si>
  <si>
    <t xml:space="preserve">III.</t>
  </si>
  <si>
    <t xml:space="preserve">THUỶ SẢN</t>
  </si>
  <si>
    <t xml:space="preserve">Tổng diện tích nuôi</t>
  </si>
  <si>
    <t xml:space="preserve">Nuôi nước ngọt</t>
  </si>
  <si>
    <t xml:space="preserve"> - Diện tích nuôi cá</t>
  </si>
  <si>
    <t xml:space="preserve">    Trong đó: DT nuôi cá tra, cá ba sa</t>
  </si>
  <si>
    <t xml:space="preserve"> - Diện tích nuôi giáp xác</t>
  </si>
  <si>
    <t xml:space="preserve">    Trong đó: DT nuôi tôm càng xanh</t>
  </si>
  <si>
    <t xml:space="preserve"> - Diện tích nuôi khác</t>
  </si>
  <si>
    <t xml:space="preserve">Nuôi nước mặn, lợ</t>
  </si>
  <si>
    <t xml:space="preserve">    Trong đó: + DT nuôi cá giò, cá song</t>
  </si>
  <si>
    <t xml:space="preserve">                     + …</t>
  </si>
  <si>
    <t xml:space="preserve">    Trong đó: + DT nuôi tôm sú</t>
  </si>
  <si>
    <t xml:space="preserve">                    + DT nuôi tôm thẻ chân trắng</t>
  </si>
  <si>
    <t xml:space="preserve">Thể tích nuôi lồng, bè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- Nuôi cá</t>
  </si>
  <si>
    <t xml:space="preserve">- Nuôi giáp xác</t>
  </si>
  <si>
    <t xml:space="preserve">- Nuôi nhuyễn thể</t>
  </si>
  <si>
    <t xml:space="preserve">3.</t>
  </si>
  <si>
    <t xml:space="preserve">Sản lượng con giống sản xuất</t>
  </si>
  <si>
    <t xml:space="preserve">Tr. con</t>
  </si>
  <si>
    <t xml:space="preserve">- Cá giống</t>
  </si>
  <si>
    <t xml:space="preserve">- Tôm giống</t>
  </si>
  <si>
    <t xml:space="preserve">- Nhuyễn thể giống</t>
  </si>
  <si>
    <t xml:space="preserve">- Khác </t>
  </si>
  <si>
    <t xml:space="preserve">4.</t>
  </si>
  <si>
    <t xml:space="preserve">Tổng sản lượng nuôi</t>
  </si>
  <si>
    <t xml:space="preserve">4.1.</t>
  </si>
  <si>
    <t xml:space="preserve"> - Sản lượng cá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Trong đó: Sản lượng cá tra, cá ba sa</t>
    </r>
  </si>
  <si>
    <t xml:space="preserve"> - Sản lượng giáp xác</t>
  </si>
  <si>
    <t xml:space="preserve">    Trong đó: Sản lượng tôm càng xanh</t>
  </si>
  <si>
    <t xml:space="preserve"> - Sản lượng thủy sản khác</t>
  </si>
  <si>
    <t xml:space="preserve">4.2.</t>
  </si>
  <si>
    <t xml:space="preserve"> - Sản lượng cá nuôi</t>
  </si>
  <si>
    <t xml:space="preserve">    Trong đó: Cá giò, cá song</t>
  </si>
  <si>
    <t xml:space="preserve">     …</t>
  </si>
  <si>
    <t xml:space="preserve"> - Sản lượng tôm nuôi</t>
  </si>
  <si>
    <t xml:space="preserve">    Trong đó: + Sản lượng tôm sú</t>
  </si>
  <si>
    <t xml:space="preserve">                   + Sản lượng tôm thẻ chân trắng</t>
  </si>
  <si>
    <t xml:space="preserve">5.</t>
  </si>
  <si>
    <t xml:space="preserve">Tổng sản lượng khai thác</t>
  </si>
  <si>
    <t xml:space="preserve">5.1.</t>
  </si>
  <si>
    <t xml:space="preserve">Khai thác biển</t>
  </si>
  <si>
    <t xml:space="preserve"> + Sản lượng cá khai thác</t>
  </si>
  <si>
    <t xml:space="preserve"> Trong đó: - Loài ….</t>
  </si>
  <si>
    <t xml:space="preserve"> - …</t>
  </si>
  <si>
    <t xml:space="preserve"> + Sản lượng giáp xác khai thác</t>
  </si>
  <si>
    <t xml:space="preserve"> Trong đó: - Tôm…</t>
  </si>
  <si>
    <t xml:space="preserve"> + Sản lượng nhuyễn thể khai thác</t>
  </si>
  <si>
    <t xml:space="preserve"> + Sản lượng hải sản khác khai thác</t>
  </si>
  <si>
    <t xml:space="preserve">5.2.</t>
  </si>
  <si>
    <t xml:space="preserve">Khai thác nội địa</t>
  </si>
  <si>
    <r>
      <rPr>
        <i val="true"/>
        <sz val="12"/>
        <rFont val="Times New Roman"/>
        <family val="1"/>
      </rPr>
      <t xml:space="preserve">    Trong đó:  </t>
    </r>
    <r>
      <rPr>
        <sz val="12"/>
        <rFont val="Times New Roman"/>
        <family val="1"/>
      </rPr>
      <t xml:space="preserve">- Cá các loại</t>
    </r>
  </si>
  <si>
    <t xml:space="preserve">              - Tôm các loại</t>
  </si>
  <si>
    <t xml:space="preserve">              - Nhuyễn thể các loại</t>
  </si>
  <si>
    <t xml:space="preserve">              - Giáp xác các loại (không kể tôm)</t>
  </si>
  <si>
    <t xml:space="preserve">              - Thuỷ sản khác</t>
  </si>
  <si>
    <t xml:space="preserve">B.</t>
  </si>
  <si>
    <t xml:space="preserve">THIỆT HẠI DO THIÊN TAI -  DỊCH BỆNH (*)</t>
  </si>
  <si>
    <t xml:space="preserve">Thiệt hại về trồng trọt</t>
  </si>
  <si>
    <t xml:space="preserve"> Diện tích cây trồng bị mất trắng (cộng dồn)</t>
  </si>
  <si>
    <t xml:space="preserve"> + DT lúa bị mất trắng</t>
  </si>
  <si>
    <t xml:space="preserve">  Chia theo nguyên nhân chính:</t>
  </si>
  <si>
    <t xml:space="preserve">    - Bão lụt</t>
  </si>
  <si>
    <t xml:space="preserve">    - Hạn hán</t>
  </si>
  <si>
    <t xml:space="preserve">    - Sâu bệnh</t>
  </si>
  <si>
    <t xml:space="preserve">    - Các nguyên nhân khác</t>
  </si>
  <si>
    <t xml:space="preserve"> + DT ngô bị mất trắng</t>
  </si>
  <si>
    <t xml:space="preserve"> + DT các cây trồng khác bị mất trắng</t>
  </si>
  <si>
    <t xml:space="preserve"> Thiệt hại về chăn nuôi </t>
  </si>
  <si>
    <t xml:space="preserve"> + Số lượng trâu, bò bị chết</t>
  </si>
  <si>
    <t xml:space="preserve">Con</t>
  </si>
  <si>
    <t xml:space="preserve">    - Rét</t>
  </si>
  <si>
    <t xml:space="preserve">    - Lở mồm - long móng</t>
  </si>
  <si>
    <t xml:space="preserve">    - …</t>
  </si>
  <si>
    <t xml:space="preserve"> + Số lượng lợn bị chết</t>
  </si>
  <si>
    <t xml:space="preserve">    - Dịch tai xanh</t>
  </si>
  <si>
    <t xml:space="preserve">    -Dịch tả heo Châu phi</t>
  </si>
  <si>
    <t xml:space="preserve"> + Số lượng gia cầm bị chết</t>
  </si>
  <si>
    <t xml:space="preserve">    Trong đó: - Gà</t>
  </si>
  <si>
    <t xml:space="preserve">    - Cúm gia cầm</t>
  </si>
  <si>
    <t xml:space="preserve">Thiệt hại về lâm nghiệp</t>
  </si>
  <si>
    <t xml:space="preserve"> + Diện tích rừng bị giảm</t>
  </si>
  <si>
    <t xml:space="preserve"> - Bị cháy</t>
  </si>
  <si>
    <t xml:space="preserve"> - Bị chặt phá</t>
  </si>
  <si>
    <t xml:space="preserve"> - Chuyển đổi mục đích sử dụng</t>
  </si>
  <si>
    <t xml:space="preserve"> - Các nguyên nhân khác</t>
  </si>
  <si>
    <t xml:space="preserve">IV.</t>
  </si>
  <si>
    <t xml:space="preserve">Thiệt hại về thủy sản</t>
  </si>
  <si>
    <t xml:space="preserve"> + Diện tích nuôi bị mất trắng</t>
  </si>
  <si>
    <t xml:space="preserve">  Chia theo nguyên nhân:</t>
  </si>
  <si>
    <t xml:space="preserve">  - Bão lụt</t>
  </si>
  <si>
    <t xml:space="preserve">  - Dịch bệnh</t>
  </si>
  <si>
    <t xml:space="preserve">"</t>
  </si>
  <si>
    <t xml:space="preserve">  - Khác</t>
  </si>
  <si>
    <t xml:space="preserve">- Tùy từng loại cây trồng, số liệu được tính theo vụ Đông Xuân, Hè Thu + Mùa hoặc lũy kế từ đầu năm theo hướng dẫn của Bộ Nông nghiệp và PTNT tại Quyết định số 3201/QĐ-BNN-KH ngày 26/11/2010.</t>
  </si>
  <si>
    <t xml:space="preserve">       - Nguồn số liệu phòng Kinh tế Thành phố Tây Ninh, phòng Nông nghiệp và PTNT các huyện. </t>
  </si>
  <si>
    <t xml:space="preserve">- Nguồn số liệu: vụ Đông Xuân 2018 - 2019: phòng Kinh tế thành phố Tây Ninh, phòng Nông nghiệp và PTNT các huyện.</t>
  </si>
  <si>
    <t xml:space="preserve">Biểu 1: TIẾN ĐỘ SẢN XUẤT CÂY HÀNG NĂM VỤ ĐÔNG XUÂN 2019 - 2020</t>
  </si>
  <si>
    <t xml:space="preserve">Đơn vị tính: Ha</t>
  </si>
  <si>
    <t xml:space="preserve">STT</t>
  </si>
  <si>
    <t xml:space="preserve">Hạng mục</t>
  </si>
  <si>
    <t xml:space="preserve">Thực hiện</t>
  </si>
  <si>
    <t xml:space="preserve">KH vụ </t>
  </si>
  <si>
    <t xml:space="preserve">Phân theo huyện</t>
  </si>
  <si>
    <t xml:space="preserve">So sánh (%)</t>
  </si>
  <si>
    <t xml:space="preserve">ĐX 18-19</t>
  </si>
  <si>
    <t xml:space="preserve">ĐX 19-20</t>
  </si>
  <si>
    <t xml:space="preserve">T.Phố</t>
  </si>
  <si>
    <t xml:space="preserve">T.Biên</t>
  </si>
  <si>
    <t xml:space="preserve">T.Châu</t>
  </si>
  <si>
    <t xml:space="preserve">DMC</t>
  </si>
  <si>
    <t xml:space="preserve">C.Thành</t>
  </si>
  <si>
    <t xml:space="preserve">H.Thành</t>
  </si>
  <si>
    <t xml:space="preserve">Bến Cầu </t>
  </si>
  <si>
    <t xml:space="preserve">Gò Dầu</t>
  </si>
  <si>
    <t xml:space="preserve">Tr.Bàng</t>
  </si>
  <si>
    <t xml:space="preserve">TH/KH</t>
  </si>
  <si>
    <t xml:space="preserve">TH/CK</t>
  </si>
  <si>
    <t xml:space="preserve">15=5/4</t>
  </si>
  <si>
    <t xml:space="preserve">16=5/3</t>
  </si>
  <si>
    <t xml:space="preserve">Tổng DT gieo trồng</t>
  </si>
  <si>
    <t xml:space="preserve">I</t>
  </si>
  <si>
    <t xml:space="preserve">Cây lương thực</t>
  </si>
  <si>
    <t xml:space="preserve">Cây lúa</t>
  </si>
  <si>
    <t xml:space="preserve">Cây bắp</t>
  </si>
  <si>
    <t xml:space="preserve">II</t>
  </si>
  <si>
    <t xml:space="preserve">Cây có củ </t>
  </si>
  <si>
    <t xml:space="preserve">Khoai lang </t>
  </si>
  <si>
    <t xml:space="preserve">Cây mì</t>
  </si>
  <si>
    <t xml:space="preserve">Cây có củ khác </t>
  </si>
  <si>
    <t xml:space="preserve">III</t>
  </si>
  <si>
    <t xml:space="preserve">Rau các loại</t>
  </si>
  <si>
    <t xml:space="preserve">Đậu các loại</t>
  </si>
  <si>
    <t xml:space="preserve">IV</t>
  </si>
  <si>
    <t xml:space="preserve">Cây công nghiệp hàng năm </t>
  </si>
  <si>
    <t xml:space="preserve">Đậu phọng          </t>
  </si>
  <si>
    <t xml:space="preserve"> Mía </t>
  </si>
  <si>
    <t xml:space="preserve">Mía (trồng mới)</t>
  </si>
  <si>
    <t xml:space="preserve">Thuốc lá              </t>
  </si>
  <si>
    <t xml:space="preserve">Cây mè               </t>
  </si>
  <si>
    <t xml:space="preserve">Cây khác (bố, lát, hoa, cây cảnh, ớt…)             </t>
  </si>
  <si>
    <t xml:space="preserve">V</t>
  </si>
  <si>
    <t xml:space="preserve">Cây hàng năm khác (cỏ, thức ăn GS…)</t>
  </si>
  <si>
    <t xml:space="preserve">Nguồn số liệu: Phòng Kinh tế Thành phố Tây Ninh, phòng Nông nghiệp và PTNT các huyện. </t>
  </si>
  <si>
    <t xml:space="preserve">Biểu 2: TÌNH HÌNH THU HOẠCH MỘT SỐ CÂY HÀNG NĂM VỤ ĐÔNG XUÂN 2019-2020</t>
  </si>
  <si>
    <r>
      <rPr>
        <b val="true"/>
        <sz val="13"/>
        <color rgb="FF0066CC"/>
        <rFont val="Times New Roman"/>
        <family val="1"/>
      </rPr>
      <t xml:space="preserve">Đến ngày 10/3/2020
</t>
    </r>
    <r>
      <rPr>
        <i val="true"/>
        <sz val="13"/>
        <color rgb="FF0066CC"/>
        <rFont val="Times New Roman"/>
        <family val="1"/>
      </rPr>
      <t xml:space="preserve">(Kèm theo Báo cáo số         /BC-SNN ngày      /3/2020 của Sở Nông nghiệp và PTNT</t>
    </r>
  </si>
  <si>
    <t xml:space="preserve">Thu hoạch </t>
  </si>
  <si>
    <t xml:space="preserve">TPTN</t>
  </si>
  <si>
    <t xml:space="preserve">Tân Biên</t>
  </si>
  <si>
    <t xml:space="preserve">Tân Châu</t>
  </si>
  <si>
    <t xml:space="preserve">TH/TH</t>
  </si>
  <si>
    <t xml:space="preserve">14=4/3</t>
  </si>
  <si>
    <t xml:space="preserve"> Mía (trồng mới)</t>
  </si>
  <si>
    <t xml:space="preserve">Mía </t>
  </si>
  <si>
    <t xml:space="preserve">Cây khác             </t>
  </si>
  <si>
    <t xml:space="preserve">Cây hàng năm khác</t>
  </si>
  <si>
    <t xml:space="preserve">Ghi chú: </t>
  </si>
  <si>
    <t xml:space="preserve">               - Số liệu của phòng Kinh tế Thành phố Tây Ninh, phòng Nông nghiệp và PTNT các huyện.</t>
  </si>
  <si>
    <t xml:space="preserve">               - Không kể diện tích cây mía, mì (do không chung vụ thu hoạch)</t>
  </si>
  <si>
    <t xml:space="preserve">BÁO CÁO TÌNH HÌNH THỰC HIỆN XÂY DỰNG CƠ BẢN</t>
  </si>
  <si>
    <t xml:space="preserve">tháng 3 năm 2020</t>
  </si>
  <si>
    <t xml:space="preserve">(Kèm theo Báo cáo số:                       /BC-SNN ngày         /       /2020 của Sở Nông nghiệp và Phát triển nông thôn)</t>
  </si>
  <si>
    <t xml:space="preserve">Đơn vị tính: Triệu đồng</t>
  </si>
  <si>
    <t xml:space="preserve">TT</t>
  </si>
  <si>
    <t xml:space="preserve">Dự án</t>
  </si>
  <si>
    <t xml:space="preserve">Quyết định đầu tư</t>
  </si>
  <si>
    <t xml:space="preserve">Lũy kế giải ngân đến 
31/12/19</t>
  </si>
  <si>
    <t xml:space="preserve">Kế hoạch
năm 2020</t>
  </si>
  <si>
    <t xml:space="preserve">Thực hiện trong tháng báo cáo</t>
  </si>
  <si>
    <t xml:space="preserve">Lũy kế từ đầu năm đến tháng báo cáo</t>
  </si>
  <si>
    <t xml:space="preserve">Lũy kế từ KC đến tháng báo cáo</t>
  </si>
  <si>
    <t xml:space="preserve">Ghi chú</t>
  </si>
  <si>
    <t xml:space="preserve">(Số, ngày, tháng, năm)</t>
  </si>
  <si>
    <t xml:space="preserve">TMĐT</t>
  </si>
  <si>
    <t xml:space="preserve">Năng lực thiết kế</t>
  </si>
  <si>
    <t xml:space="preserve">Địa điểm XD</t>
  </si>
  <si>
    <t xml:space="preserve">Thời gian KC-HT</t>
  </si>
  <si>
    <t xml:space="preserve">Khối lượng</t>
  </si>
  <si>
    <t xml:space="preserve">Giải ngân</t>
  </si>
  <si>
    <t xml:space="preserve">Giải
 ngân</t>
  </si>
  <si>
    <t xml:space="preserve">TỔNG CỘNG</t>
  </si>
  <si>
    <t xml:space="preserve"> - Trái phiếu Chính phủ</t>
  </si>
  <si>
    <t xml:space="preserve"> - Vốn ngân sách tập trung</t>
  </si>
  <si>
    <t xml:space="preserve"> - Nguồn thu tiền sử dụng đất và tiền thuê đất 2019-2020</t>
  </si>
  <si>
    <t xml:space="preserve">- Vốn XSKT</t>
  </si>
  <si>
    <t xml:space="preserve"> - Nguồn thoái vốn NN;  tăng thu NS tỉnh; NSTW năm 2017 bổ sung</t>
  </si>
  <si>
    <t xml:space="preserve">NÔNG NGHIỆP VÀ PTNT</t>
  </si>
  <si>
    <t xml:space="preserve">A.1</t>
  </si>
  <si>
    <t xml:space="preserve">Vốn ngân sách Trung ương và ngân sách địa phương</t>
  </si>
  <si>
    <t xml:space="preserve">Dự án chuẩn bị đầu tư</t>
  </si>
  <si>
    <t xml:space="preserve">Thực hiện dự án</t>
  </si>
  <si>
    <t xml:space="preserve">Dự án chuyển tiếp</t>
  </si>
  <si>
    <t xml:space="preserve">1.1</t>
  </si>
  <si>
    <t xml:space="preserve">Tưới tiêu khu vực phía Tây sông Vàm Cỏ Đông</t>
  </si>
  <si>
    <t xml:space="preserve">2527/QĐ-UBND 27/10/17</t>
  </si>
  <si>
    <t xml:space="preserve">17.000 ha</t>
  </si>
  <si>
    <t xml:space="preserve">Châu Thành, Bến Cầu</t>
  </si>
  <si>
    <t xml:space="preserve">2018
-2022</t>
  </si>
  <si>
    <t xml:space="preserve"> - Ngân sách tập trung</t>
  </si>
  <si>
    <t xml:space="preserve"> - Xổ số kiến thiết (XSKT)</t>
  </si>
  <si>
    <t xml:space="preserve">A.2</t>
  </si>
  <si>
    <t xml:space="preserve">Vốn ngân sách địa phương</t>
  </si>
  <si>
    <t xml:space="preserve">Phát triển và bảo vệ rừng bền vững</t>
  </si>
  <si>
    <t xml:space="preserve"> -</t>
  </si>
  <si>
    <t xml:space="preserve">Bảo vệ và phát triển rừng Khu rừng phòng hộ Dầu Tiếng</t>
  </si>
  <si>
    <t xml:space="preserve">3029/QĐ-
UBND 
14/12/2017</t>
  </si>
  <si>
    <t xml:space="preserve">2011-2020</t>
  </si>
  <si>
    <t xml:space="preserve">Bảo vệ và phát triển rừng Khu rừng văn hóa lịch sử Chàng Riệc</t>
  </si>
  <si>
    <t xml:space="preserve">3030/QĐ-
UBND 
14/12/2017</t>
  </si>
  <si>
    <t xml:space="preserve">Bảo vệ và phát triển rừngVườn quốc gia Lò Gò - Xa Mát</t>
  </si>
  <si>
    <t xml:space="preserve">3031/QĐ-
UBND 
14/12/2017 </t>
  </si>
  <si>
    <t xml:space="preserve">Trồng cây phân tán tỉnh Tây Ninh giai đoạn 2018-2020</t>
  </si>
  <si>
    <t xml:space="preserve">2160/QĐ-UBND
29/8/2018</t>
  </si>
  <si>
    <t xml:space="preserve">410.175 
cây</t>
  </si>
  <si>
    <t xml:space="preserve">Toàn tỉnh</t>
  </si>
  <si>
    <t xml:space="preserve">2018-2020</t>
  </si>
  <si>
    <t xml:space="preserve">1.2</t>
  </si>
  <si>
    <t xml:space="preserve">Kênh tiêu Tân Phú - Tân Hưng</t>
  </si>
  <si>
    <t xml:space="preserve">474/QĐ-SKHĐT 27/10/2017</t>
  </si>
  <si>
    <t xml:space="preserve">Dài 5,869 km</t>
  </si>
  <si>
    <t xml:space="preserve">2018-
2019</t>
  </si>
  <si>
    <t xml:space="preserve">1.3</t>
  </si>
  <si>
    <t xml:space="preserve">Kênh tiêu Hội Thành</t>
  </si>
  <si>
    <t xml:space="preserve">472/QĐ-SKHĐT 27/10/2017</t>
  </si>
  <si>
    <t xml:space="preserve">Xây dựng kênh tiêu chính TH-1, kênh đất dài 5,0 km; Kênh tiêu nhánh TH-1-1, kênh đất dài 0,85Km</t>
  </si>
  <si>
    <t xml:space="preserve">xã Tân Hội, huyện Tân Châu</t>
  </si>
  <si>
    <t xml:space="preserve">1.4</t>
  </si>
  <si>
    <t xml:space="preserve">Kênh tiêu Hội Thạnh</t>
  </si>
  <si>
    <t xml:space="preserve">489/QĐ-SKHĐT 27/10/2017</t>
  </si>
  <si>
    <t xml:space="preserve">Xây dựng Kênh tiêu chính TH-2 dài 12,166 Km; Kênh tiêu nhánh TH2-1 dài 2,187 Km</t>
  </si>
  <si>
    <t xml:space="preserve">xã Tân Hội, Huyện Tân Châu</t>
  </si>
  <si>
    <t xml:space="preserve">1.5</t>
  </si>
  <si>
    <t xml:space="preserve">NCSC HTCN ấp Thạnh Trung, xã Thạnh Tây</t>
  </si>
  <si>
    <t xml:space="preserve">277/QĐ-SKHĐT 30/10/2018</t>
  </si>
  <si>
    <t xml:space="preserve">1.150 hộ</t>
  </si>
  <si>
    <t xml:space="preserve">2019-2020</t>
  </si>
  <si>
    <t xml:space="preserve">1.6</t>
  </si>
  <si>
    <t xml:space="preserve">NCSC HTCN ấp Tân Tiến, xã Tân Lập, Tân Biên</t>
  </si>
  <si>
    <t xml:space="preserve">258/QĐ-SKHĐT 26/10/2018</t>
  </si>
  <si>
    <r>
      <rPr>
        <sz val="9"/>
        <rFont val="Times New Roman"/>
        <family val="1"/>
      </rPr>
      <t xml:space="preserve">30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1.7</t>
  </si>
  <si>
    <t xml:space="preserve">Cụm liên ấp CTN xã Ninh Điền (Bến Cừ - Gò Nổi)</t>
  </si>
  <si>
    <t xml:space="preserve">276/QĐ-SKHĐT 30/10/2018</t>
  </si>
  <si>
    <r>
      <rPr>
        <sz val="9"/>
        <rFont val="Times New Roman"/>
        <family val="1"/>
      </rPr>
      <t xml:space="preserve">20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Châu Thành</t>
  </si>
  <si>
    <t xml:space="preserve">1.8</t>
  </si>
  <si>
    <t xml:space="preserve">CTCN ấp Rừng Dầu xã Tiên Thuận (nhà văn hoá) huyện Bến Cầu</t>
  </si>
  <si>
    <t xml:space="preserve">260/QĐ-SKHĐT 29/10/2018</t>
  </si>
  <si>
    <r>
      <rPr>
        <sz val="9"/>
        <rFont val="Times New Roman"/>
        <family val="1"/>
      </rPr>
      <t xml:space="preserve">40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Bến Cầu</t>
  </si>
  <si>
    <t xml:space="preserve">1.9</t>
  </si>
  <si>
    <t xml:space="preserve">Nâng cấp, sửa chữa HTCN ấp Phước Tân, xã Phước Ninh</t>
  </si>
  <si>
    <t xml:space="preserve">268/QĐ-SKHĐT 30/10/2018</t>
  </si>
  <si>
    <r>
      <rPr>
        <sz val="9"/>
        <rFont val="Times New Roman"/>
        <family val="1"/>
      </rPr>
      <t xml:space="preserve">10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Dương Minh Châu</t>
  </si>
  <si>
    <t xml:space="preserve">1.10</t>
  </si>
  <si>
    <t xml:space="preserve">Hỗ trợ cho các dự án đầu tư vào nông nghiệp, nông thôn theo Hỗ trợ cho các dự án đầu tư vào nông nghiệp, nông thôn theo Nghị định 57/2018/NĐ-CP (thay thế Nghị định 210/2013/NĐ-CP)</t>
  </si>
  <si>
    <t xml:space="preserve">Dự án khởi công mới</t>
  </si>
  <si>
    <t xml:space="preserve"> Phát triển hạ tầng phục vụ chuyển đổi cơ cấu cây trồng xã Lộc Ninh, huyện Dương Minh Châu - Hạng mục: nạo vét kết hợp làm đường giao thông nội đồng 02 kênh tiêu T12A, T12-17 </t>
  </si>
  <si>
    <t xml:space="preserve">241/QĐ-SKHĐT
21/10/2019</t>
  </si>
  <si>
    <t xml:space="preserve">Kênh tiêu chính T12A: dài 4,63km; Kênh tiêu chính T12-17: dài 4,77km</t>
  </si>
  <si>
    <t xml:space="preserve">2019
-2021</t>
  </si>
  <si>
    <t xml:space="preserve">- Vốn ngân sách tập trung</t>
  </si>
  <si>
    <t xml:space="preserve">- Nguồn thu tiền sử dụng đất và tiền thuê đất 2019-2020</t>
  </si>
  <si>
    <t xml:space="preserve">  Phát triển hạ tầng phục vụ chuyển đổi cây trồng xã Phước Ninh, xã Phước Minh huyện DMC - Hạng mục: nạo vét kết hợp làm đường giao thông nội đồng 03 kênh tiêu T0-2, T0-3, A4 </t>
  </si>
  <si>
    <t xml:space="preserve">240/QĐ-SKHĐT
21/10/2019</t>
  </si>
  <si>
    <t xml:space="preserve">Tiêu thoát nước 730 ha</t>
  </si>
  <si>
    <t xml:space="preserve">2019-
2021</t>
  </si>
  <si>
    <t xml:space="preserve">2.3</t>
  </si>
  <si>
    <t xml:space="preserve"> Phát triển hạ tầng phục vụ chuyển đổi cơ cấu cây trồng xã Truông Mít, huyện Dương Minh Châu - Hạng mục: nạo vét kết hợp làm đường giao thông nông thôn nội đồng 02 kênh tiêu T12-13, T12-16 </t>
  </si>
  <si>
    <t xml:space="preserve">242/QĐ-SKHĐT
21/10/2019</t>
  </si>
  <si>
    <t xml:space="preserve">Tiêu thoát nước 215 ha</t>
  </si>
  <si>
    <t xml:space="preserve">2.4</t>
  </si>
  <si>
    <t xml:space="preserve">  Phát triển hạ tầng phục vụ chuyển đổi cây trồng xã Tân Phong, xã Mỏ Công, huyện Tân Biên - Hạng mục: nạo vét kết hợp làm đường giao thông nội đồng 02 kênh tiêu T1, T3 </t>
  </si>
  <si>
    <t xml:space="preserve">239/QĐ-SKHĐT
21/10/2019</t>
  </si>
  <si>
    <t xml:space="preserve">Tiêu thoát nước 1.500 ha</t>
  </si>
  <si>
    <t xml:space="preserve">2.5</t>
  </si>
  <si>
    <t xml:space="preserve">  Phát triển hạ tầng phục vụ chuyển đổi cây trồng xã Bàu Đồn, huyện Gò Dầu-Hạng mục: nạo vét kết hợp làm đường giao thông nội đồng 03 kênh tiêu T4B, T4B-0, T4B-3 </t>
  </si>
  <si>
    <t xml:space="preserve">238/QĐ-SKHĐT
21/10/2019</t>
  </si>
  <si>
    <t xml:space="preserve">Tiêu thoát nước 800 ha</t>
  </si>
  <si>
    <t xml:space="preserve">TRỤ SỞ LÀM VIỆC CÁC CƠ QUAN, KHÁC</t>
  </si>
  <si>
    <t xml:space="preserve">Nhà tập thể cho cán bộ, nhân 
viên BQL rừng phòng hộ 
Dầu Tiếng</t>
  </si>
  <si>
    <t xml:space="preserve">266/QĐ-SKHĐT 29/10/2018</t>
  </si>
  <si>
    <t xml:space="preserve">Xây mới nhà ở nhân viên; sửa chữa nhà làm việc; sân nền; hệ thống điện chiếu sáng; hệ thống nước; mua sắm trang thiết bị</t>
  </si>
  <si>
    <t xml:space="preserve">xã Suối Ngô,
 Tân Châu</t>
  </si>
  <si>
    <t xml:space="preserve">2019-
2020</t>
  </si>
  <si>
    <t xml:space="preserve">Nâng cấp trụ sở làm việc VP Chi cục bảo vệ thực vật</t>
  </si>
  <si>
    <t xml:space="preserve">179/QĐ-SKHĐT 15/8/2018</t>
  </si>
  <si>
    <r>
      <rPr>
        <sz val="9"/>
        <rFont val="Times New Roman"/>
        <family val="1"/>
      </rPr>
      <t xml:space="preserve">1 trệt, 1 lầu diện tích sàn 413 m</t>
    </r>
    <r>
      <rPr>
        <vertAlign val="superscript"/>
        <sz val="9"/>
        <rFont val="Times New Roman"/>
        <family val="1"/>
      </rPr>
      <t xml:space="preserve">2</t>
    </r>
  </si>
  <si>
    <t xml:space="preserve">Hòa Thành</t>
  </si>
  <si>
    <t xml:space="preserve">Hàng rào xung quanh trụ sở làm việc BQL rừng phòng hộ Dầu tiếng</t>
  </si>
  <si>
    <t xml:space="preserve">180/QĐ-SKHĐT 15/8/2018</t>
  </si>
  <si>
    <t xml:space="preserve">183 m</t>
  </si>
  <si>
    <t xml:space="preserve"> Sửa chữa Nhà làm việc Chi cục Kiểm lâm </t>
  </si>
  <si>
    <t xml:space="preserve">152/QĐ-SKHĐT
26/7/2019</t>
  </si>
  <si>
    <t xml:space="preserve">Cải tạo, sửa chữa</t>
  </si>
  <si>
    <t xml:space="preserve">Phường 2, thành phố Tây Ninh</t>
  </si>
  <si>
    <t xml:space="preserve"> Hàng rào trung tâm Khuyến nông </t>
  </si>
  <si>
    <t xml:space="preserve">261/QĐ-SKHĐT
29/10/2018</t>
  </si>
  <si>
    <t xml:space="preserve">Xây mới cổng và hàng rào</t>
  </si>
  <si>
    <t xml:space="preserve">TP Tây Ninh</t>
  </si>
  <si>
    <t xml:space="preserve">Sở Nông nghiệp và PTNT</t>
  </si>
  <si>
    <t xml:space="preserve">Biểu 6. THỰC HIỆN KẾ HOẠCH VỐN ĐẦU TƯ XDCB NĂM 2020
NGUỒN VỐN TRÁI PHIẾU CHÍNH PHỦ</t>
  </si>
  <si>
    <t xml:space="preserve">3 tháng đầu năm 2020</t>
  </si>
  <si>
    <t xml:space="preserve">Dự án</t>
  </si>
  <si>
    <t xml:space="preserve">Quyết định phê duyệt dự án </t>
  </si>
  <si>
    <t xml:space="preserve">Địa điểm xây dựng</t>
  </si>
  <si>
    <t xml:space="preserve">Tổng mức đầu tư </t>
  </si>
  <si>
    <t xml:space="preserve">Lũy kế vốn 31/12/2019</t>
  </si>
  <si>
    <t xml:space="preserve">Kế hoạch 2020</t>
  </si>
  <si>
    <t xml:space="preserve">Thực hiện từ đầu năm đến ngày báo cáo</t>
  </si>
  <si>
    <t xml:space="preserve">Ước thực hiện từ đầu năm đến hết quý báo cáo</t>
  </si>
  <si>
    <t xml:space="preserve">TỔNG</t>
  </si>
  <si>
    <t xml:space="preserve">1</t>
  </si>
  <si>
    <t xml:space="preserve">Dự án chuyển tiếp hoàn thành sau năm 2018</t>
  </si>
  <si>
    <t xml:space="preserve">Tưới tiêu khu vực phía 
Tây sông Vàm Cỏ Đông</t>
  </si>
  <si>
    <t xml:space="preserve">Huyện Châu Thành, Bến Cầu</t>
  </si>
  <si>
    <t xml:space="preserve">Ngày nhận báo cáo: 23 tháng cuối quý</t>
  </si>
  <si>
    <t xml:space="preserve">Biểu: 02/NN/Q</t>
  </si>
  <si>
    <t xml:space="preserve">Nơi nhận báo cáo: Trung tâm Tin học và Thống kê </t>
  </si>
  <si>
    <t xml:space="preserve">BÁO CÁO THỰC HIỆN VỐN ĐẦU TƯ XÂY DỰNG CƠ BẢN THUỘC NGÀNH </t>
  </si>
  <si>
    <t xml:space="preserve">Quý I năm 2020</t>
  </si>
  <si>
    <t xml:space="preserve">ĐVT: Triệu đồng</t>
  </si>
  <si>
    <t xml:space="preserve">Kế hoạch năm 2020</t>
  </si>
  <si>
    <t xml:space="preserve">Thực hiện I/2020</t>
  </si>
  <si>
    <t xml:space="preserve">Lũy kế từ đầu năm </t>
  </si>
  <si>
    <t xml:space="preserve">Tỷ lệ so sánh</t>
  </si>
  <si>
    <t xml:space="preserve">Tổng số</t>
  </si>
  <si>
    <t xml:space="preserve">Trong đó</t>
  </si>
  <si>
    <t xml:space="preserve">Quý/KH năm</t>
  </si>
  <si>
    <t xml:space="preserve">Lũy kế/KH năm</t>
  </si>
  <si>
    <t xml:space="preserve">Xây lắp</t>
  </si>
  <si>
    <t xml:space="preserve">Thiết bị</t>
  </si>
  <si>
    <t xml:space="preserve">VỐN NGÂN SÁCH</t>
  </si>
  <si>
    <t xml:space="preserve">- Trái phiếu Chính phủ</t>
  </si>
  <si>
    <t xml:space="preserve">- Vốn địa phương (NSTT+XSKT)</t>
  </si>
  <si>
    <t xml:space="preserve">Vốn ngân sách Trung ương</t>
  </si>
  <si>
    <t xml:space="preserve">Thủy lợi</t>
  </si>
  <si>
    <t xml:space="preserve">*</t>
  </si>
  <si>
    <t xml:space="preserve">Thủy nông</t>
  </si>
  <si>
    <t xml:space="preserve">1.11</t>
  </si>
  <si>
    <t xml:space="preserve"> - Vốn ngân sách tập trung</t>
  </si>
  <si>
    <t xml:space="preserve">Đê điều</t>
  </si>
  <si>
    <t xml:space="preserve">Lâm nghiệp</t>
  </si>
  <si>
    <t xml:space="preserve">Khác:</t>
  </si>
  <si>
    <t xml:space="preserve">Hạ tầng kỷ thuật: 
</t>
  </si>
  <si>
    <t xml:space="preserve">a</t>
  </si>
  <si>
    <t xml:space="preserve">Cấp nước sinh hoạt nông thôn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Điều chỉnh DA</t>
  </si>
  <si>
    <t xml:space="preserve">b</t>
  </si>
  <si>
    <t xml:space="preserve">Trự sở làm việc cơ quan, khác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c</t>
  </si>
  <si>
    <t xml:space="preserve">Nông nghiệp khác</t>
  </si>
  <si>
    <t xml:space="preserve">c.1</t>
  </si>
  <si>
    <t xml:space="preserve">Hỗ trợ cho các dự án đầu tư vào nông nghiệp, nông thôn theo Nghị định 210/2013/NĐ-CP,  Quyết định 62/2013/QĐ-TTg (cánh đồng lớn), Quyết định 68/2013/QĐ-TTg (hỗ trợ lãi suất vay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"/>
    <numFmt numFmtId="169" formatCode="0"/>
    <numFmt numFmtId="170" formatCode="@"/>
    <numFmt numFmtId="171" formatCode="#,##0.00"/>
    <numFmt numFmtId="172" formatCode="0.00"/>
    <numFmt numFmtId="173" formatCode="[$-409]mmm\-yy"/>
    <numFmt numFmtId="174" formatCode="#,##0;\-#,##0;\-"/>
    <numFmt numFmtId="175" formatCode="_(* #,##0_);_(* \(#,##0\);_(* \-??_);_(@_)"/>
    <numFmt numFmtId="176" formatCode="#,##0.00;\-#,##0.00;\-"/>
    <numFmt numFmtId="177" formatCode="_(* #,##0_);_(* \(#,##0\);_(* \-_);_(@_)"/>
    <numFmt numFmtId="178" formatCode="0.00%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VNI-Helve-Condense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2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66CC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sz val="12"/>
      <color rgb="FF0066CC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i val="true"/>
      <sz val="13"/>
      <color rgb="FF0066CC"/>
      <name val="Times New Roman"/>
      <family val="1"/>
    </font>
    <font>
      <sz val="11"/>
      <color rgb="FF0066CC"/>
      <name val="Times New Roman"/>
      <family val="1"/>
    </font>
    <font>
      <sz val="10"/>
      <color rgb="FF0066CC"/>
      <name val="Times New Roman"/>
      <family val="1"/>
    </font>
    <font>
      <i val="true"/>
      <sz val="11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2"/>
    </font>
    <font>
      <b val="true"/>
      <i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2" xfId="21"/>
    <cellStyle name="Comma 3" xfId="22"/>
    <cellStyle name="Comma 7" xfId="23"/>
    <cellStyle name="Normal 17" xfId="24"/>
    <cellStyle name="Normal 2" xfId="25"/>
    <cellStyle name="Normal 2 2" xfId="26"/>
    <cellStyle name="Normal 3" xfId="27"/>
    <cellStyle name="Normal_Bieu mau (CV ) 2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0" name="TextBox 9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1" name="TextBox 10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" name="TextBox 11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" name="TextBox 12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" name="TextBox 13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5" name="TextBox 14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6" name="TextBox 15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7" name="TextBox 16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200</xdr:colOff>
      <xdr:row>3</xdr:row>
      <xdr:rowOff>47520</xdr:rowOff>
    </xdr:from>
    <xdr:to>
      <xdr:col>7</xdr:col>
      <xdr:colOff>409320</xdr:colOff>
      <xdr:row>3</xdr:row>
      <xdr:rowOff>47520</xdr:rowOff>
    </xdr:to>
    <xdr:sp>
      <xdr:nvSpPr>
        <xdr:cNvPr id="8" name="Line 2"/>
        <xdr:cNvSpPr/>
      </xdr:nvSpPr>
      <xdr:spPr>
        <a:xfrm>
          <a:off x="3711600" y="647640"/>
          <a:ext cx="20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9" name="Line 2"/>
        <xdr:cNvSpPr/>
      </xdr:nvSpPr>
      <xdr:spPr>
        <a:xfrm>
          <a:off x="3912120" y="6476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38280</xdr:colOff>
      <xdr:row>5</xdr:row>
      <xdr:rowOff>66600</xdr:rowOff>
    </xdr:to>
    <xdr:sp>
      <xdr:nvSpPr>
        <xdr:cNvPr id="10" name="TextBox 19"/>
        <xdr:cNvSpPr/>
      </xdr:nvSpPr>
      <xdr:spPr>
        <a:xfrm>
          <a:off x="3702600" y="80028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48720</xdr:colOff>
      <xdr:row>5</xdr:row>
      <xdr:rowOff>66600</xdr:rowOff>
    </xdr:to>
    <xdr:sp>
      <xdr:nvSpPr>
        <xdr:cNvPr id="11" name="TextBox 20"/>
        <xdr:cNvSpPr/>
      </xdr:nvSpPr>
      <xdr:spPr>
        <a:xfrm>
          <a:off x="3702600" y="800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38280</xdr:colOff>
      <xdr:row>5</xdr:row>
      <xdr:rowOff>66600</xdr:rowOff>
    </xdr:to>
    <xdr:sp>
      <xdr:nvSpPr>
        <xdr:cNvPr id="12" name="TextBox 21"/>
        <xdr:cNvSpPr/>
      </xdr:nvSpPr>
      <xdr:spPr>
        <a:xfrm>
          <a:off x="3702600" y="80028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48720</xdr:colOff>
      <xdr:row>5</xdr:row>
      <xdr:rowOff>66600</xdr:rowOff>
    </xdr:to>
    <xdr:sp>
      <xdr:nvSpPr>
        <xdr:cNvPr id="13" name="TextBox 22"/>
        <xdr:cNvSpPr/>
      </xdr:nvSpPr>
      <xdr:spPr>
        <a:xfrm>
          <a:off x="3702600" y="800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14" name="Line 2"/>
        <xdr:cNvSpPr/>
      </xdr:nvSpPr>
      <xdr:spPr>
        <a:xfrm>
          <a:off x="3674160" y="647640"/>
          <a:ext cx="22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38280</xdr:colOff>
      <xdr:row>5</xdr:row>
      <xdr:rowOff>66600</xdr:rowOff>
    </xdr:to>
    <xdr:sp>
      <xdr:nvSpPr>
        <xdr:cNvPr id="15" name="TextBox 24"/>
        <xdr:cNvSpPr/>
      </xdr:nvSpPr>
      <xdr:spPr>
        <a:xfrm>
          <a:off x="3702600" y="80028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48720</xdr:colOff>
      <xdr:row>5</xdr:row>
      <xdr:rowOff>66600</xdr:rowOff>
    </xdr:to>
    <xdr:sp>
      <xdr:nvSpPr>
        <xdr:cNvPr id="16" name="TextBox 25"/>
        <xdr:cNvSpPr/>
      </xdr:nvSpPr>
      <xdr:spPr>
        <a:xfrm>
          <a:off x="3702600" y="800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38280</xdr:colOff>
      <xdr:row>5</xdr:row>
      <xdr:rowOff>66600</xdr:rowOff>
    </xdr:to>
    <xdr:sp>
      <xdr:nvSpPr>
        <xdr:cNvPr id="17" name="TextBox 26"/>
        <xdr:cNvSpPr/>
      </xdr:nvSpPr>
      <xdr:spPr>
        <a:xfrm>
          <a:off x="3702600" y="80028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4</xdr:row>
      <xdr:rowOff>0</xdr:rowOff>
    </xdr:from>
    <xdr:to>
      <xdr:col>4</xdr:col>
      <xdr:colOff>648720</xdr:colOff>
      <xdr:row>5</xdr:row>
      <xdr:rowOff>66600</xdr:rowOff>
    </xdr:to>
    <xdr:sp>
      <xdr:nvSpPr>
        <xdr:cNvPr id="18" name="TextBox 27"/>
        <xdr:cNvSpPr/>
      </xdr:nvSpPr>
      <xdr:spPr>
        <a:xfrm>
          <a:off x="3702600" y="800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19" name="Line 2"/>
        <xdr:cNvSpPr/>
      </xdr:nvSpPr>
      <xdr:spPr>
        <a:xfrm>
          <a:off x="3912120" y="6476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0" name="TextBox 29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1" name="TextBox 30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2" name="TextBox 31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3" name="TextBox 32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24" name="Line 2"/>
        <xdr:cNvSpPr/>
      </xdr:nvSpPr>
      <xdr:spPr>
        <a:xfrm>
          <a:off x="3912120" y="6476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5" name="TextBox 34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6" name="TextBox 35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7" name="TextBox 36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28" name="TextBox 37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29" name="Line 2"/>
        <xdr:cNvSpPr/>
      </xdr:nvSpPr>
      <xdr:spPr>
        <a:xfrm>
          <a:off x="3912120" y="6476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0" name="TextBox 39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1" name="TextBox 40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2" name="TextBox 41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3" name="TextBox 42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3</xdr:row>
      <xdr:rowOff>47520</xdr:rowOff>
    </xdr:from>
    <xdr:to>
      <xdr:col>8</xdr:col>
      <xdr:colOff>57600</xdr:colOff>
      <xdr:row>3</xdr:row>
      <xdr:rowOff>47520</xdr:rowOff>
    </xdr:to>
    <xdr:sp>
      <xdr:nvSpPr>
        <xdr:cNvPr id="34" name="Line 2"/>
        <xdr:cNvSpPr/>
      </xdr:nvSpPr>
      <xdr:spPr>
        <a:xfrm>
          <a:off x="3912120" y="6476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5" name="TextBox 44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6" name="TextBox 45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7" name="TextBox 46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8" name="TextBox 47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39" name="TextBox 43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0" name="TextBox 48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1" name="TextBox 49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2" name="TextBox 50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3" name="TextBox 51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4" name="TextBox 52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5" name="TextBox 53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4</xdr:row>
      <xdr:rowOff>0</xdr:rowOff>
    </xdr:from>
    <xdr:to>
      <xdr:col>4</xdr:col>
      <xdr:colOff>620280</xdr:colOff>
      <xdr:row>5</xdr:row>
      <xdr:rowOff>66600</xdr:rowOff>
    </xdr:to>
    <xdr:sp>
      <xdr:nvSpPr>
        <xdr:cNvPr id="46" name="TextBox 54"/>
        <xdr:cNvSpPr/>
      </xdr:nvSpPr>
      <xdr:spPr>
        <a:xfrm>
          <a:off x="3683160" y="80028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0" topLeftCell="A80" activePane="bottomLeft" state="frozen"/>
      <selection pane="topLeft" activeCell="A1" activeCellId="0" sqref="A1"/>
      <selection pane="bottomLeft" activeCell="F106" activeCellId="0" sqref="F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.99"/>
    <col collapsed="false" customWidth="true" hidden="false" outlineLevel="0" max="3" min="3" style="1" width="35.62"/>
    <col collapsed="false" customWidth="true" hidden="false" outlineLevel="0" max="4" min="4" style="1" width="6.86"/>
    <col collapsed="false" customWidth="true" hidden="false" outlineLevel="0" max="5" min="5" style="2" width="9.37"/>
    <col collapsed="false" customWidth="true" hidden="false" outlineLevel="0" max="6" min="6" style="2" width="9.49"/>
    <col collapsed="false" customWidth="true" hidden="false" outlineLevel="0" max="7" min="7" style="1" width="8.24"/>
    <col collapsed="false" customWidth="true" hidden="false" outlineLevel="0" max="8" min="8" style="1" width="8.12"/>
    <col collapsed="false" customWidth="true" hidden="false" outlineLevel="0" max="9" min="9" style="1" width="6.8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 t="s">
        <v>0</v>
      </c>
      <c r="B1" s="4"/>
      <c r="C1" s="5"/>
      <c r="D1" s="6" t="s">
        <v>1</v>
      </c>
    </row>
    <row r="2" customFormat="false" ht="15.75" hidden="false" customHeight="false" outlineLevel="0" collapsed="false">
      <c r="A2" s="7" t="s">
        <v>2</v>
      </c>
      <c r="B2" s="4"/>
      <c r="C2" s="5"/>
      <c r="D2" s="6" t="s">
        <v>3</v>
      </c>
      <c r="F2" s="8"/>
    </row>
    <row r="3" customFormat="false" ht="15.75" hidden="false" customHeight="false" outlineLevel="0" collapsed="false">
      <c r="A3" s="9" t="s">
        <v>4</v>
      </c>
      <c r="B3" s="4"/>
      <c r="C3" s="5"/>
      <c r="D3" s="10"/>
      <c r="F3" s="8"/>
    </row>
    <row r="4" customFormat="false" ht="15.75" hidden="false" customHeight="false" outlineLevel="0" collapsed="false">
      <c r="A4" s="9" t="s">
        <v>5</v>
      </c>
      <c r="B4" s="4"/>
      <c r="C4" s="5"/>
      <c r="D4" s="10" t="s">
        <v>6</v>
      </c>
      <c r="E4" s="8"/>
    </row>
    <row r="5" customFormat="false" ht="15.75" hidden="false" customHeight="false" outlineLevel="0" collapsed="false">
      <c r="A5" s="5"/>
      <c r="B5" s="11"/>
      <c r="C5" s="5"/>
      <c r="D5" s="10"/>
    </row>
    <row r="6" customFormat="false" ht="18" hidden="false" customHeight="true" outlineLevel="0" collapsed="false">
      <c r="A6" s="5"/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5"/>
      <c r="B7" s="4" t="s">
        <v>8</v>
      </c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5"/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/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/>
    </row>
    <row r="10" customFormat="false" ht="60.75" hidden="false" customHeight="true" outlineLevel="0" collapsed="false">
      <c r="A10" s="14"/>
      <c r="B10" s="15"/>
      <c r="C10" s="15"/>
      <c r="D10" s="14"/>
      <c r="E10" s="14"/>
      <c r="F10" s="14"/>
      <c r="G10" s="14"/>
      <c r="H10" s="14" t="s">
        <v>16</v>
      </c>
      <c r="I10" s="16" t="s">
        <v>17</v>
      </c>
    </row>
    <row r="11" customFormat="false" ht="16.9" hidden="false" customHeight="true" outlineLevel="0" collapsed="false">
      <c r="A11" s="17" t="s">
        <v>18</v>
      </c>
      <c r="B11" s="15" t="s">
        <v>19</v>
      </c>
      <c r="C11" s="15"/>
      <c r="D11" s="16" t="s">
        <v>20</v>
      </c>
      <c r="E11" s="18" t="n">
        <v>1</v>
      </c>
      <c r="F11" s="14" t="n">
        <v>2</v>
      </c>
      <c r="G11" s="14" t="n">
        <v>3</v>
      </c>
      <c r="H11" s="14" t="s">
        <v>21</v>
      </c>
      <c r="I11" s="16" t="s">
        <v>22</v>
      </c>
    </row>
    <row r="12" customFormat="false" ht="16.9" hidden="false" customHeight="true" outlineLevel="0" collapsed="false">
      <c r="A12" s="19"/>
      <c r="B12" s="20" t="s">
        <v>23</v>
      </c>
      <c r="C12" s="21" t="s">
        <v>24</v>
      </c>
      <c r="D12" s="22"/>
      <c r="E12" s="23"/>
      <c r="F12" s="23"/>
      <c r="G12" s="23"/>
      <c r="H12" s="24" t="str">
        <f aca="false">IFERROR(G12/E12*100,"")</f>
        <v/>
      </c>
      <c r="I12" s="25" t="str">
        <f aca="false">IFERROR(G12/F12*100," ")</f>
        <v> </v>
      </c>
    </row>
    <row r="13" customFormat="false" ht="16.9" hidden="false" customHeight="true" outlineLevel="0" collapsed="false">
      <c r="A13" s="26"/>
      <c r="B13" s="27" t="s">
        <v>25</v>
      </c>
      <c r="C13" s="28" t="s">
        <v>26</v>
      </c>
      <c r="D13" s="29"/>
      <c r="E13" s="30"/>
      <c r="F13" s="30"/>
      <c r="G13" s="30"/>
      <c r="H13" s="31" t="str">
        <f aca="false">IFERROR(G13/E13*100,"")</f>
        <v/>
      </c>
      <c r="I13" s="32" t="str">
        <f aca="false">IFERROR(G13/F13*100," ")</f>
        <v> </v>
      </c>
    </row>
    <row r="14" s="37" customFormat="true" ht="16.9" hidden="false" customHeight="true" outlineLevel="0" collapsed="false">
      <c r="A14" s="33"/>
      <c r="B14" s="27" t="s">
        <v>27</v>
      </c>
      <c r="C14" s="28" t="s">
        <v>28</v>
      </c>
      <c r="D14" s="34"/>
      <c r="E14" s="35"/>
      <c r="F14" s="35"/>
      <c r="G14" s="35"/>
      <c r="H14" s="36" t="str">
        <f aca="false">IFERROR(G14/E14*100,"")</f>
        <v/>
      </c>
      <c r="I14" s="36" t="str">
        <f aca="false">IFERROR(G14/F14*100," ")</f>
        <v> </v>
      </c>
    </row>
    <row r="15" s="37" customFormat="true" ht="16.9" hidden="false" customHeight="true" outlineLevel="0" collapsed="false">
      <c r="A15" s="33"/>
      <c r="B15" s="27" t="s">
        <v>29</v>
      </c>
      <c r="C15" s="28" t="s">
        <v>30</v>
      </c>
      <c r="D15" s="38"/>
      <c r="E15" s="35"/>
      <c r="F15" s="35"/>
      <c r="G15" s="35"/>
      <c r="H15" s="36" t="str">
        <f aca="false">IFERROR(G15/E15*100,"")</f>
        <v/>
      </c>
      <c r="I15" s="36" t="str">
        <f aca="false">IFERROR(G15/F15*100," ")</f>
        <v> </v>
      </c>
    </row>
    <row r="16" s="37" customFormat="true" ht="16.9" hidden="false" customHeight="true" outlineLevel="0" collapsed="false">
      <c r="A16" s="33"/>
      <c r="B16" s="27"/>
      <c r="C16" s="28" t="s">
        <v>31</v>
      </c>
      <c r="D16" s="39"/>
      <c r="E16" s="40"/>
      <c r="F16" s="40"/>
      <c r="G16" s="40"/>
      <c r="H16" s="36" t="str">
        <f aca="false">IFERROR(G16/E16*100,"")</f>
        <v/>
      </c>
      <c r="I16" s="36" t="str">
        <f aca="false">IFERROR(G16/F16*100," ")</f>
        <v> </v>
      </c>
    </row>
    <row r="17" customFormat="false" ht="16.9" hidden="false" customHeight="true" outlineLevel="0" collapsed="false">
      <c r="A17" s="41"/>
      <c r="B17" s="42"/>
      <c r="C17" s="43" t="s">
        <v>32</v>
      </c>
      <c r="D17" s="44"/>
      <c r="E17" s="45"/>
      <c r="F17" s="45"/>
      <c r="G17" s="45"/>
      <c r="H17" s="46" t="str">
        <f aca="false">IFERROR(G17/E17*100,"")</f>
        <v/>
      </c>
      <c r="I17" s="47" t="str">
        <f aca="false">IFERROR(G17/F17*100," ")</f>
        <v> </v>
      </c>
    </row>
    <row r="18" customFormat="false" ht="16.9" hidden="false" customHeight="true" outlineLevel="0" collapsed="false">
      <c r="A18" s="26"/>
      <c r="B18" s="48"/>
      <c r="C18" s="49" t="s">
        <v>33</v>
      </c>
      <c r="D18" s="29" t="s">
        <v>34</v>
      </c>
      <c r="E18" s="50" t="n">
        <v>47972</v>
      </c>
      <c r="F18" s="50" t="n">
        <f aca="false">'B1-TDSXDX '!D9</f>
        <v>45000</v>
      </c>
      <c r="G18" s="50" t="n">
        <f aca="false">'B1-TDSXDX '!E9</f>
        <v>43868</v>
      </c>
      <c r="H18" s="31" t="n">
        <f aca="false">IFERROR(G18/E18*100,"")</f>
        <v>91.4450095889269</v>
      </c>
      <c r="I18" s="32" t="n">
        <f aca="false">IFERROR(G18/F18*100," ")</f>
        <v>97.4844444444444</v>
      </c>
      <c r="K18" s="51"/>
    </row>
    <row r="19" customFormat="false" ht="16.9" hidden="false" customHeight="true" outlineLevel="0" collapsed="false">
      <c r="A19" s="26"/>
      <c r="B19" s="48"/>
      <c r="C19" s="52" t="s">
        <v>35</v>
      </c>
      <c r="D19" s="29"/>
      <c r="E19" s="50"/>
      <c r="F19" s="50"/>
      <c r="G19" s="50"/>
      <c r="H19" s="31" t="str">
        <f aca="false">IFERROR(G19/E19*100,"")</f>
        <v/>
      </c>
      <c r="I19" s="32" t="str">
        <f aca="false">IFERROR(G19/F19*100," ")</f>
        <v> </v>
      </c>
    </row>
    <row r="20" customFormat="false" ht="16.9" hidden="false" customHeight="true" outlineLevel="0" collapsed="false">
      <c r="A20" s="26"/>
      <c r="B20" s="48"/>
      <c r="C20" s="49" t="s">
        <v>36</v>
      </c>
      <c r="D20" s="29" t="s">
        <v>34</v>
      </c>
      <c r="E20" s="50"/>
      <c r="F20" s="50"/>
      <c r="G20" s="50"/>
      <c r="H20" s="31" t="str">
        <f aca="false">IFERROR(G20/E20*100,"")</f>
        <v/>
      </c>
      <c r="I20" s="32" t="str">
        <f aca="false">IFERROR(G20/F20*100," ")</f>
        <v> </v>
      </c>
    </row>
    <row r="21" customFormat="false" ht="16.9" hidden="false" customHeight="true" outlineLevel="0" collapsed="false">
      <c r="A21" s="26"/>
      <c r="B21" s="48"/>
      <c r="C21" s="49" t="s">
        <v>37</v>
      </c>
      <c r="D21" s="29" t="s">
        <v>38</v>
      </c>
      <c r="E21" s="50"/>
      <c r="F21" s="50"/>
      <c r="G21" s="50"/>
      <c r="H21" s="31" t="str">
        <f aca="false">IFERROR(G21/E21*100,"")</f>
        <v/>
      </c>
      <c r="I21" s="32" t="str">
        <f aca="false">IFERROR(G21/F21*100," ")</f>
        <v> </v>
      </c>
    </row>
    <row r="22" customFormat="false" ht="16.9" hidden="false" customHeight="true" outlineLevel="0" collapsed="false">
      <c r="A22" s="26"/>
      <c r="B22" s="48"/>
      <c r="C22" s="49" t="s">
        <v>39</v>
      </c>
      <c r="D22" s="29" t="s">
        <v>38</v>
      </c>
      <c r="E22" s="50"/>
      <c r="F22" s="50"/>
      <c r="G22" s="50"/>
      <c r="H22" s="31" t="str">
        <f aca="false">IFERROR(G22/E22*100,"")</f>
        <v/>
      </c>
      <c r="I22" s="32" t="str">
        <f aca="false">IFERROR(G22/F22*100," ")</f>
        <v> </v>
      </c>
    </row>
    <row r="23" customFormat="false" ht="16.9" hidden="false" customHeight="true" outlineLevel="0" collapsed="false">
      <c r="A23" s="26"/>
      <c r="B23" s="48"/>
      <c r="C23" s="53" t="s">
        <v>40</v>
      </c>
      <c r="D23" s="29" t="s">
        <v>34</v>
      </c>
      <c r="E23" s="50" t="n">
        <v>15573</v>
      </c>
      <c r="F23" s="50"/>
      <c r="G23" s="50" t="n">
        <f aca="false">'B2-TDTHDX'!D9</f>
        <v>12750</v>
      </c>
      <c r="H23" s="31" t="n">
        <f aca="false">IFERROR(G23/E23*100,"")</f>
        <v>81.8724715854363</v>
      </c>
      <c r="I23" s="32" t="str">
        <f aca="false">IFERROR(G23/F23*100," ")</f>
        <v> </v>
      </c>
    </row>
    <row r="24" customFormat="false" ht="23.45" hidden="false" customHeight="true" outlineLevel="0" collapsed="false">
      <c r="A24" s="26"/>
      <c r="B24" s="48"/>
      <c r="C24" s="54" t="s">
        <v>41</v>
      </c>
      <c r="D24" s="29" t="s">
        <v>42</v>
      </c>
      <c r="E24" s="50"/>
      <c r="F24" s="50"/>
      <c r="G24" s="50"/>
      <c r="H24" s="31" t="str">
        <f aca="false">IFERROR(G24/E24*100,"")</f>
        <v/>
      </c>
      <c r="I24" s="32" t="str">
        <f aca="false">IFERROR(G24/F24*100," ")</f>
        <v> </v>
      </c>
    </row>
    <row r="25" customFormat="false" ht="24.6" hidden="false" customHeight="true" outlineLevel="0" collapsed="false">
      <c r="A25" s="26"/>
      <c r="B25" s="48"/>
      <c r="C25" s="55" t="s">
        <v>43</v>
      </c>
      <c r="D25" s="29" t="s">
        <v>44</v>
      </c>
      <c r="E25" s="50"/>
      <c r="F25" s="50"/>
      <c r="G25" s="50"/>
      <c r="H25" s="31" t="str">
        <f aca="false">IFERROR(G25/E25*100,"")</f>
        <v/>
      </c>
      <c r="I25" s="32" t="str">
        <f aca="false">IFERROR(G25/F25*100," ")</f>
        <v> </v>
      </c>
    </row>
    <row r="26" customFormat="false" ht="16.9" hidden="false" customHeight="true" outlineLevel="0" collapsed="false">
      <c r="A26" s="26"/>
      <c r="B26" s="48"/>
      <c r="C26" s="43" t="s">
        <v>45</v>
      </c>
      <c r="D26" s="44"/>
      <c r="E26" s="50"/>
      <c r="F26" s="50"/>
      <c r="G26" s="50"/>
      <c r="H26" s="31" t="str">
        <f aca="false">IFERROR(G26/E26*100,"")</f>
        <v/>
      </c>
      <c r="I26" s="32" t="str">
        <f aca="false">IFERROR(G26/F26*100," ")</f>
        <v> </v>
      </c>
    </row>
    <row r="27" customFormat="false" ht="16.9" hidden="false" customHeight="true" outlineLevel="0" collapsed="false">
      <c r="A27" s="26"/>
      <c r="B27" s="48"/>
      <c r="C27" s="49" t="s">
        <v>33</v>
      </c>
      <c r="D27" s="29" t="s">
        <v>34</v>
      </c>
      <c r="E27" s="50"/>
      <c r="F27" s="50"/>
      <c r="G27" s="50"/>
      <c r="H27" s="31" t="str">
        <f aca="false">IFERROR(G27/E27*100,"")</f>
        <v/>
      </c>
      <c r="I27" s="32" t="str">
        <f aca="false">IFERROR(G27/F27*100," ")</f>
        <v> </v>
      </c>
    </row>
    <row r="28" customFormat="false" ht="16.9" hidden="false" customHeight="true" outlineLevel="0" collapsed="false">
      <c r="A28" s="26"/>
      <c r="B28" s="48"/>
      <c r="C28" s="52" t="s">
        <v>35</v>
      </c>
      <c r="D28" s="29"/>
      <c r="E28" s="50"/>
      <c r="F28" s="50"/>
      <c r="G28" s="50"/>
      <c r="H28" s="31" t="str">
        <f aca="false">IFERROR(G28/E28*100,"")</f>
        <v/>
      </c>
      <c r="I28" s="32" t="str">
        <f aca="false">IFERROR(G28/F28*100," ")</f>
        <v> </v>
      </c>
    </row>
    <row r="29" customFormat="false" ht="16.9" hidden="false" customHeight="true" outlineLevel="0" collapsed="false">
      <c r="A29" s="26"/>
      <c r="B29" s="48"/>
      <c r="C29" s="49" t="s">
        <v>36</v>
      </c>
      <c r="D29" s="29" t="s">
        <v>34</v>
      </c>
      <c r="E29" s="50"/>
      <c r="F29" s="50"/>
      <c r="G29" s="50"/>
      <c r="H29" s="31" t="str">
        <f aca="false">IFERROR(G29/E29*100,"")</f>
        <v/>
      </c>
      <c r="I29" s="32" t="str">
        <f aca="false">IFERROR(G29/F29*100," ")</f>
        <v> </v>
      </c>
    </row>
    <row r="30" customFormat="false" ht="16.9" hidden="false" customHeight="true" outlineLevel="0" collapsed="false">
      <c r="A30" s="26"/>
      <c r="B30" s="48"/>
      <c r="C30" s="49" t="s">
        <v>37</v>
      </c>
      <c r="D30" s="29" t="s">
        <v>38</v>
      </c>
      <c r="E30" s="50"/>
      <c r="F30" s="50"/>
      <c r="G30" s="50"/>
      <c r="H30" s="31" t="str">
        <f aca="false">IFERROR(G30/E30*100,"")</f>
        <v/>
      </c>
      <c r="I30" s="32" t="str">
        <f aca="false">IFERROR(G30/F30*100," ")</f>
        <v> </v>
      </c>
    </row>
    <row r="31" customFormat="false" ht="16.9" hidden="false" customHeight="true" outlineLevel="0" collapsed="false">
      <c r="A31" s="26"/>
      <c r="B31" s="48"/>
      <c r="C31" s="49" t="s">
        <v>39</v>
      </c>
      <c r="D31" s="29" t="s">
        <v>38</v>
      </c>
      <c r="E31" s="50"/>
      <c r="F31" s="50"/>
      <c r="G31" s="50"/>
      <c r="H31" s="31" t="str">
        <f aca="false">IFERROR(G31/E31*100,"")</f>
        <v/>
      </c>
      <c r="I31" s="32" t="str">
        <f aca="false">IFERROR(G31/F31*100," ")</f>
        <v> </v>
      </c>
    </row>
    <row r="32" customFormat="false" ht="16.9" hidden="false" customHeight="true" outlineLevel="0" collapsed="false">
      <c r="A32" s="26"/>
      <c r="B32" s="48"/>
      <c r="C32" s="53" t="s">
        <v>40</v>
      </c>
      <c r="D32" s="29" t="s">
        <v>34</v>
      </c>
      <c r="E32" s="50"/>
      <c r="F32" s="50"/>
      <c r="G32" s="50"/>
      <c r="H32" s="31" t="str">
        <f aca="false">IFERROR(G32/E32*100,"")</f>
        <v/>
      </c>
      <c r="I32" s="32" t="str">
        <f aca="false">IFERROR(G32/F32*100," ")</f>
        <v> </v>
      </c>
    </row>
    <row r="33" customFormat="false" ht="16.9" hidden="false" customHeight="true" outlineLevel="0" collapsed="false">
      <c r="A33" s="26"/>
      <c r="B33" s="48"/>
      <c r="C33" s="54" t="s">
        <v>41</v>
      </c>
      <c r="D33" s="29" t="s">
        <v>42</v>
      </c>
      <c r="E33" s="50"/>
      <c r="F33" s="50"/>
      <c r="G33" s="50"/>
      <c r="H33" s="31" t="str">
        <f aca="false">IFERROR(G33/E33*100,"")</f>
        <v/>
      </c>
      <c r="I33" s="32" t="str">
        <f aca="false">IFERROR(G33/F33*100," ")</f>
        <v> </v>
      </c>
    </row>
    <row r="34" customFormat="false" ht="16.9" hidden="false" customHeight="true" outlineLevel="0" collapsed="false">
      <c r="A34" s="26"/>
      <c r="B34" s="48"/>
      <c r="C34" s="55" t="s">
        <v>43</v>
      </c>
      <c r="D34" s="29" t="s">
        <v>44</v>
      </c>
      <c r="E34" s="50"/>
      <c r="F34" s="50"/>
      <c r="G34" s="50"/>
      <c r="H34" s="31" t="str">
        <f aca="false">IFERROR(G34/E34*100,"")</f>
        <v/>
      </c>
      <c r="I34" s="32" t="str">
        <f aca="false">IFERROR(G34/F34*100," ")</f>
        <v> </v>
      </c>
    </row>
    <row r="35" customFormat="false" ht="16.9" hidden="false" customHeight="true" outlineLevel="0" collapsed="false">
      <c r="A35" s="26"/>
      <c r="B35" s="48"/>
      <c r="C35" s="43" t="s">
        <v>46</v>
      </c>
      <c r="D35" s="44"/>
      <c r="E35" s="50"/>
      <c r="F35" s="50"/>
      <c r="G35" s="50"/>
      <c r="H35" s="31" t="str">
        <f aca="false">IFERROR(G35/E35*100,"")</f>
        <v/>
      </c>
      <c r="I35" s="32" t="str">
        <f aca="false">IFERROR(G35/F35*100," ")</f>
        <v> </v>
      </c>
    </row>
    <row r="36" customFormat="false" ht="16.9" hidden="false" customHeight="true" outlineLevel="0" collapsed="false">
      <c r="A36" s="26"/>
      <c r="B36" s="48"/>
      <c r="C36" s="49" t="s">
        <v>33</v>
      </c>
      <c r="D36" s="29" t="s">
        <v>34</v>
      </c>
      <c r="E36" s="50"/>
      <c r="F36" s="56"/>
      <c r="G36" s="50"/>
      <c r="H36" s="31" t="str">
        <f aca="false">IFERROR(G36/E36*100,"")</f>
        <v/>
      </c>
      <c r="I36" s="32" t="str">
        <f aca="false">IFERROR(G36/F36*100," ")</f>
        <v> </v>
      </c>
    </row>
    <row r="37" customFormat="false" ht="16.9" hidden="false" customHeight="true" outlineLevel="0" collapsed="false">
      <c r="A37" s="26"/>
      <c r="B37" s="48"/>
      <c r="C37" s="52" t="s">
        <v>35</v>
      </c>
      <c r="D37" s="29"/>
      <c r="E37" s="50"/>
      <c r="F37" s="56"/>
      <c r="G37" s="50"/>
      <c r="H37" s="31" t="str">
        <f aca="false">IFERROR(G37/E37*100,"")</f>
        <v/>
      </c>
      <c r="I37" s="32" t="str">
        <f aca="false">IFERROR(G37/F37*100," ")</f>
        <v> </v>
      </c>
    </row>
    <row r="38" customFormat="false" ht="16.9" hidden="false" customHeight="true" outlineLevel="0" collapsed="false">
      <c r="A38" s="26"/>
      <c r="B38" s="48"/>
      <c r="C38" s="49" t="s">
        <v>36</v>
      </c>
      <c r="D38" s="29" t="s">
        <v>34</v>
      </c>
      <c r="E38" s="50"/>
      <c r="F38" s="56"/>
      <c r="G38" s="50"/>
      <c r="H38" s="31" t="str">
        <f aca="false">IFERROR(G38/E38*100,"")</f>
        <v/>
      </c>
      <c r="I38" s="32" t="str">
        <f aca="false">IFERROR(G38/F38*100," ")</f>
        <v> </v>
      </c>
    </row>
    <row r="39" customFormat="false" ht="16.9" hidden="false" customHeight="true" outlineLevel="0" collapsed="false">
      <c r="A39" s="26"/>
      <c r="B39" s="48"/>
      <c r="C39" s="49" t="s">
        <v>37</v>
      </c>
      <c r="D39" s="29" t="s">
        <v>38</v>
      </c>
      <c r="E39" s="50"/>
      <c r="F39" s="56"/>
      <c r="G39" s="50"/>
      <c r="H39" s="31" t="str">
        <f aca="false">IFERROR(G39/E39*100,"")</f>
        <v/>
      </c>
      <c r="I39" s="32" t="str">
        <f aca="false">IFERROR(G39/F39*100," ")</f>
        <v> </v>
      </c>
    </row>
    <row r="40" customFormat="false" ht="16.9" hidden="false" customHeight="true" outlineLevel="0" collapsed="false">
      <c r="A40" s="26"/>
      <c r="B40" s="48"/>
      <c r="C40" s="49" t="s">
        <v>39</v>
      </c>
      <c r="D40" s="29" t="s">
        <v>38</v>
      </c>
      <c r="E40" s="50"/>
      <c r="F40" s="56"/>
      <c r="G40" s="50"/>
      <c r="H40" s="31" t="str">
        <f aca="false">IFERROR(G40/E40*100,"")</f>
        <v/>
      </c>
      <c r="I40" s="32" t="str">
        <f aca="false">IFERROR(G40/F40*100," ")</f>
        <v> </v>
      </c>
    </row>
    <row r="41" customFormat="false" ht="16.9" hidden="false" customHeight="true" outlineLevel="0" collapsed="false">
      <c r="A41" s="26"/>
      <c r="B41" s="48"/>
      <c r="C41" s="53" t="s">
        <v>40</v>
      </c>
      <c r="D41" s="29" t="s">
        <v>34</v>
      </c>
      <c r="E41" s="50"/>
      <c r="F41" s="56"/>
      <c r="G41" s="50"/>
      <c r="H41" s="31" t="str">
        <f aca="false">IFERROR(G41/E41*100,"")</f>
        <v/>
      </c>
      <c r="I41" s="32" t="str">
        <f aca="false">IFERROR(G41/F41*100," ")</f>
        <v> </v>
      </c>
    </row>
    <row r="42" customFormat="false" ht="28.9" hidden="false" customHeight="true" outlineLevel="0" collapsed="false">
      <c r="A42" s="26"/>
      <c r="B42" s="48"/>
      <c r="C42" s="54" t="s">
        <v>41</v>
      </c>
      <c r="D42" s="29" t="s">
        <v>42</v>
      </c>
      <c r="E42" s="50"/>
      <c r="F42" s="56"/>
      <c r="G42" s="50"/>
      <c r="H42" s="31" t="str">
        <f aca="false">IFERROR(G42/E42*100,"")</f>
        <v/>
      </c>
      <c r="I42" s="32" t="str">
        <f aca="false">IFERROR(G42/F42*100," ")</f>
        <v> </v>
      </c>
    </row>
    <row r="43" customFormat="false" ht="26.45" hidden="false" customHeight="true" outlineLevel="0" collapsed="false">
      <c r="A43" s="26"/>
      <c r="B43" s="48"/>
      <c r="C43" s="55" t="s">
        <v>43</v>
      </c>
      <c r="D43" s="29" t="s">
        <v>44</v>
      </c>
      <c r="E43" s="50"/>
      <c r="F43" s="56"/>
      <c r="G43" s="50"/>
      <c r="H43" s="31" t="str">
        <f aca="false">IFERROR(G43/E43*100,"")</f>
        <v/>
      </c>
      <c r="I43" s="32" t="str">
        <f aca="false">IFERROR(G43/F43*100," ")</f>
        <v> </v>
      </c>
    </row>
    <row r="44" s="37" customFormat="true" ht="16.9" hidden="false" customHeight="true" outlineLevel="0" collapsed="false">
      <c r="A44" s="33"/>
      <c r="B44" s="48"/>
      <c r="C44" s="28" t="s">
        <v>47</v>
      </c>
      <c r="D44" s="38"/>
      <c r="E44" s="35"/>
      <c r="F44" s="57"/>
      <c r="G44" s="35"/>
      <c r="H44" s="31" t="str">
        <f aca="false">IFERROR(G44/E44*100,"")</f>
        <v/>
      </c>
      <c r="I44" s="32" t="str">
        <f aca="false">IFERROR(G44/F44*100," ")</f>
        <v> </v>
      </c>
    </row>
    <row r="45" customFormat="false" ht="16.9" hidden="false" customHeight="true" outlineLevel="0" collapsed="false">
      <c r="A45" s="26"/>
      <c r="B45" s="48"/>
      <c r="C45" s="28" t="s">
        <v>48</v>
      </c>
      <c r="D45" s="29"/>
      <c r="E45" s="50"/>
      <c r="F45" s="56"/>
      <c r="G45" s="50"/>
      <c r="H45" s="31" t="str">
        <f aca="false">IFERROR(G45/E45*100,"")</f>
        <v/>
      </c>
      <c r="I45" s="32" t="str">
        <f aca="false">IFERROR(G45/F45*100," ")</f>
        <v> </v>
      </c>
    </row>
    <row r="46" customFormat="false" ht="16.9" hidden="false" customHeight="true" outlineLevel="0" collapsed="false">
      <c r="A46" s="26"/>
      <c r="B46" s="48"/>
      <c r="C46" s="58" t="s">
        <v>49</v>
      </c>
      <c r="D46" s="29" t="s">
        <v>34</v>
      </c>
      <c r="E46" s="50" t="n">
        <v>2418</v>
      </c>
      <c r="F46" s="56" t="n">
        <f aca="false">'B1-TDSXDX '!D10</f>
        <v>2915</v>
      </c>
      <c r="G46" s="50" t="n">
        <f aca="false">'B1-TDSXDX '!E10</f>
        <v>3182</v>
      </c>
      <c r="H46" s="31" t="n">
        <f aca="false">IFERROR(G46/E46*100,"")</f>
        <v>131.596360628619</v>
      </c>
      <c r="I46" s="32" t="n">
        <f aca="false">IFERROR(G46/F46*100," ")</f>
        <v>109.159519725557</v>
      </c>
      <c r="K46" s="51"/>
    </row>
    <row r="47" customFormat="false" ht="16.9" hidden="false" customHeight="true" outlineLevel="0" collapsed="false">
      <c r="A47" s="26"/>
      <c r="B47" s="48"/>
      <c r="C47" s="58" t="s">
        <v>40</v>
      </c>
      <c r="D47" s="29" t="s">
        <v>38</v>
      </c>
      <c r="E47" s="50" t="n">
        <v>1190</v>
      </c>
      <c r="F47" s="56"/>
      <c r="G47" s="50" t="n">
        <f aca="false">'B2-TDTHDX'!D10</f>
        <v>1528</v>
      </c>
      <c r="H47" s="31" t="n">
        <f aca="false">IFERROR(G47/E47*100,"")</f>
        <v>128.403361344538</v>
      </c>
      <c r="I47" s="32" t="str">
        <f aca="false">IFERROR(G47/F47*100," ")</f>
        <v> </v>
      </c>
    </row>
    <row r="48" customFormat="false" ht="16.9" hidden="false" customHeight="true" outlineLevel="0" collapsed="false">
      <c r="A48" s="26"/>
      <c r="B48" s="48"/>
      <c r="C48" s="58" t="s">
        <v>50</v>
      </c>
      <c r="D48" s="29" t="s">
        <v>42</v>
      </c>
      <c r="E48" s="50"/>
      <c r="F48" s="56"/>
      <c r="G48" s="50"/>
      <c r="H48" s="31" t="str">
        <f aca="false">IFERROR(G48/E48*100,"")</f>
        <v/>
      </c>
      <c r="I48" s="32" t="str">
        <f aca="false">IFERROR(G48/F48*100," ")</f>
        <v> </v>
      </c>
    </row>
    <row r="49" customFormat="false" ht="16.9" hidden="false" customHeight="true" outlineLevel="0" collapsed="false">
      <c r="A49" s="26"/>
      <c r="B49" s="48"/>
      <c r="C49" s="59" t="s">
        <v>43</v>
      </c>
      <c r="D49" s="29" t="s">
        <v>44</v>
      </c>
      <c r="E49" s="50"/>
      <c r="F49" s="56"/>
      <c r="G49" s="50"/>
      <c r="H49" s="31" t="str">
        <f aca="false">IFERROR(G49/E49*100,"")</f>
        <v/>
      </c>
      <c r="I49" s="32" t="str">
        <f aca="false">IFERROR(G49/F49*100," ")</f>
        <v> </v>
      </c>
    </row>
    <row r="50" customFormat="false" ht="16.9" hidden="false" customHeight="true" outlineLevel="0" collapsed="false">
      <c r="A50" s="26"/>
      <c r="B50" s="48"/>
      <c r="C50" s="28" t="s">
        <v>51</v>
      </c>
      <c r="D50" s="29"/>
      <c r="E50" s="50"/>
      <c r="F50" s="56"/>
      <c r="G50" s="50"/>
      <c r="H50" s="31" t="str">
        <f aca="false">IFERROR(G50/E50*100,"")</f>
        <v/>
      </c>
      <c r="I50" s="32" t="str">
        <f aca="false">IFERROR(G50/F50*100," ")</f>
        <v> </v>
      </c>
    </row>
    <row r="51" customFormat="false" ht="16.9" hidden="false" customHeight="true" outlineLevel="0" collapsed="false">
      <c r="A51" s="26"/>
      <c r="B51" s="48"/>
      <c r="C51" s="58" t="s">
        <v>49</v>
      </c>
      <c r="D51" s="29" t="s">
        <v>34</v>
      </c>
      <c r="E51" s="50"/>
      <c r="F51" s="56"/>
      <c r="G51" s="50"/>
      <c r="H51" s="31" t="str">
        <f aca="false">IFERROR(G51/E51*100,"")</f>
        <v/>
      </c>
      <c r="I51" s="32" t="str">
        <f aca="false">IFERROR(G51/F51*100," ")</f>
        <v> </v>
      </c>
    </row>
    <row r="52" customFormat="false" ht="16.9" hidden="false" customHeight="true" outlineLevel="0" collapsed="false">
      <c r="A52" s="26"/>
      <c r="B52" s="48"/>
      <c r="C52" s="58" t="s">
        <v>40</v>
      </c>
      <c r="D52" s="29" t="s">
        <v>38</v>
      </c>
      <c r="E52" s="50"/>
      <c r="F52" s="56"/>
      <c r="G52" s="50"/>
      <c r="H52" s="31" t="str">
        <f aca="false">IFERROR(G52/E52*100,"")</f>
        <v/>
      </c>
      <c r="I52" s="32" t="str">
        <f aca="false">IFERROR(G52/F52*100," ")</f>
        <v> </v>
      </c>
    </row>
    <row r="53" customFormat="false" ht="16.9" hidden="false" customHeight="true" outlineLevel="0" collapsed="false">
      <c r="A53" s="26"/>
      <c r="B53" s="48"/>
      <c r="C53" s="58" t="s">
        <v>50</v>
      </c>
      <c r="D53" s="29" t="s">
        <v>42</v>
      </c>
      <c r="E53" s="50"/>
      <c r="F53" s="56"/>
      <c r="G53" s="50"/>
      <c r="H53" s="31" t="str">
        <f aca="false">IFERROR(G53/E53*100,"")</f>
        <v/>
      </c>
      <c r="I53" s="32" t="str">
        <f aca="false">IFERROR(G53/F53*100," ")</f>
        <v> </v>
      </c>
    </row>
    <row r="54" customFormat="false" ht="16.9" hidden="false" customHeight="true" outlineLevel="0" collapsed="false">
      <c r="A54" s="26"/>
      <c r="B54" s="48"/>
      <c r="C54" s="59" t="s">
        <v>43</v>
      </c>
      <c r="D54" s="29" t="s">
        <v>44</v>
      </c>
      <c r="E54" s="50"/>
      <c r="F54" s="56"/>
      <c r="G54" s="50"/>
      <c r="H54" s="31" t="str">
        <f aca="false">IFERROR(G54/E54*100,"")</f>
        <v/>
      </c>
      <c r="I54" s="32" t="str">
        <f aca="false">IFERROR(G54/F54*100," ")</f>
        <v> </v>
      </c>
    </row>
    <row r="55" customFormat="false" ht="16.9" hidden="false" customHeight="true" outlineLevel="0" collapsed="false">
      <c r="A55" s="26"/>
      <c r="B55" s="48"/>
      <c r="C55" s="28" t="s">
        <v>52</v>
      </c>
      <c r="D55" s="29"/>
      <c r="E55" s="50"/>
      <c r="F55" s="56"/>
      <c r="G55" s="50"/>
      <c r="H55" s="31" t="str">
        <f aca="false">IFERROR(G55/E55*100,"")</f>
        <v/>
      </c>
      <c r="I55" s="32" t="str">
        <f aca="false">IFERROR(G55/F55*100," ")</f>
        <v> </v>
      </c>
    </row>
    <row r="56" customFormat="false" ht="16.9" hidden="false" customHeight="true" outlineLevel="0" collapsed="false">
      <c r="A56" s="26"/>
      <c r="B56" s="48"/>
      <c r="C56" s="58" t="s">
        <v>49</v>
      </c>
      <c r="D56" s="29" t="s">
        <v>34</v>
      </c>
      <c r="E56" s="50"/>
      <c r="F56" s="56"/>
      <c r="G56" s="50"/>
      <c r="H56" s="31" t="str">
        <f aca="false">IFERROR(G56/E56*100,"")</f>
        <v/>
      </c>
      <c r="I56" s="32" t="str">
        <f aca="false">IFERROR(G56/F56*100," ")</f>
        <v> </v>
      </c>
    </row>
    <row r="57" customFormat="false" ht="16.9" hidden="false" customHeight="true" outlineLevel="0" collapsed="false">
      <c r="A57" s="26"/>
      <c r="B57" s="48"/>
      <c r="C57" s="58" t="s">
        <v>40</v>
      </c>
      <c r="D57" s="29" t="s">
        <v>38</v>
      </c>
      <c r="E57" s="50"/>
      <c r="F57" s="56"/>
      <c r="G57" s="50"/>
      <c r="H57" s="31" t="str">
        <f aca="false">IFERROR(G57/E57*100,"")</f>
        <v/>
      </c>
      <c r="I57" s="32" t="str">
        <f aca="false">IFERROR(G57/F57*100," ")</f>
        <v> </v>
      </c>
    </row>
    <row r="58" s="37" customFormat="true" ht="16.9" hidden="false" customHeight="true" outlineLevel="0" collapsed="false">
      <c r="A58" s="33"/>
      <c r="B58" s="48" t="s">
        <v>53</v>
      </c>
      <c r="C58" s="28" t="s">
        <v>54</v>
      </c>
      <c r="D58" s="38"/>
      <c r="E58" s="35"/>
      <c r="F58" s="57"/>
      <c r="G58" s="35"/>
      <c r="H58" s="31" t="str">
        <f aca="false">IFERROR(G58/E58*100,"")</f>
        <v/>
      </c>
      <c r="I58" s="32" t="str">
        <f aca="false">IFERROR(G58/F58*100," ")</f>
        <v> </v>
      </c>
    </row>
    <row r="59" s="37" customFormat="true" ht="16.9" hidden="false" customHeight="true" outlineLevel="0" collapsed="false">
      <c r="A59" s="33"/>
      <c r="B59" s="48"/>
      <c r="C59" s="28" t="s">
        <v>55</v>
      </c>
      <c r="D59" s="38"/>
      <c r="E59" s="35"/>
      <c r="F59" s="57"/>
      <c r="G59" s="35"/>
      <c r="H59" s="36" t="str">
        <f aca="false">IFERROR(G59/E59*100,"")</f>
        <v/>
      </c>
      <c r="I59" s="60" t="str">
        <f aca="false">IFERROR(G59/F59*100," ")</f>
        <v> </v>
      </c>
    </row>
    <row r="60" customFormat="false" ht="16.9" hidden="false" customHeight="true" outlineLevel="0" collapsed="false">
      <c r="A60" s="26"/>
      <c r="B60" s="48"/>
      <c r="C60" s="28" t="s">
        <v>56</v>
      </c>
      <c r="D60" s="29"/>
      <c r="E60" s="50" t="n">
        <v>0</v>
      </c>
      <c r="F60" s="56" t="n">
        <v>30</v>
      </c>
      <c r="G60" s="50" t="n">
        <v>0</v>
      </c>
      <c r="H60" s="31" t="str">
        <f aca="false">IFERROR(G60/E60*100,"")</f>
        <v/>
      </c>
      <c r="I60" s="32" t="n">
        <f aca="false">IFERROR(G60/F60*100," ")</f>
        <v>0</v>
      </c>
    </row>
    <row r="61" customFormat="false" ht="16.9" hidden="false" customHeight="true" outlineLevel="0" collapsed="false">
      <c r="A61" s="26"/>
      <c r="B61" s="48"/>
      <c r="C61" s="58" t="s">
        <v>49</v>
      </c>
      <c r="D61" s="29" t="s">
        <v>34</v>
      </c>
      <c r="E61" s="30"/>
      <c r="F61" s="56" t="n">
        <v>0</v>
      </c>
      <c r="G61" s="30"/>
      <c r="H61" s="31" t="str">
        <f aca="false">IFERROR(G61/E61*100,"")</f>
        <v/>
      </c>
      <c r="I61" s="32" t="str">
        <f aca="false">IFERROR(G61/F61*100," ")</f>
        <v> </v>
      </c>
    </row>
    <row r="62" customFormat="false" ht="16.9" hidden="false" customHeight="true" outlineLevel="0" collapsed="false">
      <c r="A62" s="26"/>
      <c r="B62" s="48"/>
      <c r="C62" s="58" t="s">
        <v>40</v>
      </c>
      <c r="D62" s="29" t="s">
        <v>38</v>
      </c>
      <c r="E62" s="30"/>
      <c r="F62" s="56"/>
      <c r="G62" s="30"/>
      <c r="H62" s="31" t="str">
        <f aca="false">IFERROR(G62/E62*100,"")</f>
        <v/>
      </c>
      <c r="I62" s="32" t="str">
        <f aca="false">IFERROR(G62/F62*100," ")</f>
        <v> </v>
      </c>
    </row>
    <row r="63" customFormat="false" ht="16.9" hidden="false" customHeight="true" outlineLevel="0" collapsed="false">
      <c r="A63" s="26"/>
      <c r="B63" s="48"/>
      <c r="C63" s="58" t="s">
        <v>50</v>
      </c>
      <c r="D63" s="29" t="s">
        <v>42</v>
      </c>
      <c r="E63" s="30"/>
      <c r="F63" s="56"/>
      <c r="G63" s="30"/>
      <c r="H63" s="31" t="str">
        <f aca="false">IFERROR(G63/E63*100,"")</f>
        <v/>
      </c>
      <c r="I63" s="32" t="str">
        <f aca="false">IFERROR(G63/F63*100," ")</f>
        <v> </v>
      </c>
    </row>
    <row r="64" customFormat="false" ht="16.9" hidden="false" customHeight="true" outlineLevel="0" collapsed="false">
      <c r="A64" s="26"/>
      <c r="B64" s="48"/>
      <c r="C64" s="59" t="s">
        <v>43</v>
      </c>
      <c r="D64" s="29" t="s">
        <v>44</v>
      </c>
      <c r="E64" s="30"/>
      <c r="F64" s="56"/>
      <c r="G64" s="30"/>
      <c r="H64" s="31" t="str">
        <f aca="false">IFERROR(G64/E64*100,"")</f>
        <v/>
      </c>
      <c r="I64" s="32" t="str">
        <f aca="false">IFERROR(G64/F64*100," ")</f>
        <v> </v>
      </c>
    </row>
    <row r="65" customFormat="false" ht="16.9" hidden="false" customHeight="true" outlineLevel="0" collapsed="false">
      <c r="A65" s="26"/>
      <c r="B65" s="48"/>
      <c r="C65" s="28" t="s">
        <v>57</v>
      </c>
      <c r="D65" s="29"/>
      <c r="E65" s="30"/>
      <c r="F65" s="61"/>
      <c r="G65" s="30"/>
      <c r="H65" s="31" t="str">
        <f aca="false">IFERROR(G65/E65*100,"")</f>
        <v/>
      </c>
      <c r="I65" s="32" t="str">
        <f aca="false">IFERROR(G65/F65*100," ")</f>
        <v> </v>
      </c>
      <c r="J65" s="51"/>
    </row>
    <row r="66" customFormat="false" ht="16.9" hidden="false" customHeight="true" outlineLevel="0" collapsed="false">
      <c r="A66" s="26"/>
      <c r="B66" s="48"/>
      <c r="C66" s="58" t="s">
        <v>49</v>
      </c>
      <c r="D66" s="29" t="s">
        <v>34</v>
      </c>
      <c r="E66" s="30"/>
      <c r="F66" s="56"/>
      <c r="G66" s="30"/>
      <c r="H66" s="31" t="str">
        <f aca="false">IFERROR(G66/E66*100,"")</f>
        <v/>
      </c>
      <c r="I66" s="32" t="str">
        <f aca="false">IFERROR(G66/F66*100," ")</f>
        <v> </v>
      </c>
    </row>
    <row r="67" customFormat="false" ht="16.9" hidden="false" customHeight="true" outlineLevel="0" collapsed="false">
      <c r="A67" s="26"/>
      <c r="B67" s="48"/>
      <c r="C67" s="58" t="s">
        <v>40</v>
      </c>
      <c r="D67" s="29" t="s">
        <v>38</v>
      </c>
      <c r="E67" s="30"/>
      <c r="F67" s="56"/>
      <c r="G67" s="30"/>
      <c r="H67" s="31" t="str">
        <f aca="false">IFERROR(G67/E67*100,"")</f>
        <v/>
      </c>
      <c r="I67" s="32" t="str">
        <f aca="false">IFERROR(G67/F67*100," ")</f>
        <v> </v>
      </c>
    </row>
    <row r="68" customFormat="false" ht="16.9" hidden="false" customHeight="true" outlineLevel="0" collapsed="false">
      <c r="A68" s="26"/>
      <c r="B68" s="48"/>
      <c r="C68" s="58" t="s">
        <v>50</v>
      </c>
      <c r="D68" s="29" t="s">
        <v>42</v>
      </c>
      <c r="E68" s="30"/>
      <c r="F68" s="56"/>
      <c r="G68" s="30"/>
      <c r="H68" s="31" t="str">
        <f aca="false">IFERROR(G68/E68*100,"")</f>
        <v/>
      </c>
      <c r="I68" s="32" t="str">
        <f aca="false">IFERROR(G68/F68*100," ")</f>
        <v> </v>
      </c>
    </row>
    <row r="69" customFormat="false" ht="16.9" hidden="false" customHeight="true" outlineLevel="0" collapsed="false">
      <c r="A69" s="26"/>
      <c r="B69" s="48"/>
      <c r="C69" s="59" t="s">
        <v>43</v>
      </c>
      <c r="D69" s="29" t="s">
        <v>44</v>
      </c>
      <c r="E69" s="30"/>
      <c r="F69" s="56"/>
      <c r="G69" s="30"/>
      <c r="H69" s="31" t="str">
        <f aca="false">IFERROR(G69/E69*100,"")</f>
        <v/>
      </c>
      <c r="I69" s="32" t="str">
        <f aca="false">IFERROR(G69/F69*100," ")</f>
        <v> </v>
      </c>
    </row>
    <row r="70" customFormat="false" ht="16.9" hidden="false" customHeight="true" outlineLevel="0" collapsed="false">
      <c r="A70" s="26"/>
      <c r="B70" s="48"/>
      <c r="C70" s="28" t="s">
        <v>58</v>
      </c>
      <c r="D70" s="29"/>
      <c r="E70" s="50"/>
      <c r="F70" s="56"/>
      <c r="G70" s="50"/>
      <c r="H70" s="31" t="str">
        <f aca="false">IFERROR(G70/E70*100,"")</f>
        <v/>
      </c>
      <c r="I70" s="32" t="str">
        <f aca="false">IFERROR(G70/F70*100," ")</f>
        <v> </v>
      </c>
    </row>
    <row r="71" customFormat="false" ht="16.9" hidden="false" customHeight="true" outlineLevel="0" collapsed="false">
      <c r="A71" s="26"/>
      <c r="B71" s="48"/>
      <c r="C71" s="58" t="s">
        <v>49</v>
      </c>
      <c r="D71" s="29" t="s">
        <v>34</v>
      </c>
      <c r="E71" s="50" t="n">
        <v>31396</v>
      </c>
      <c r="F71" s="56" t="n">
        <f aca="false">'B1-TDSXDX '!D13</f>
        <v>41900</v>
      </c>
      <c r="G71" s="50" t="n">
        <f aca="false">'B1-TDSXDX '!E13</f>
        <v>41207</v>
      </c>
      <c r="H71" s="31" t="n">
        <f aca="false">IFERROR(G71/E71*100,"")</f>
        <v>131.249203720219</v>
      </c>
      <c r="I71" s="32" t="n">
        <f aca="false">IFERROR(G71/F71*100," ")</f>
        <v>98.346062052506</v>
      </c>
      <c r="K71" s="51"/>
    </row>
    <row r="72" customFormat="false" ht="16.9" hidden="false" customHeight="true" outlineLevel="0" collapsed="false">
      <c r="A72" s="26"/>
      <c r="B72" s="48"/>
      <c r="C72" s="58" t="s">
        <v>40</v>
      </c>
      <c r="D72" s="29" t="s">
        <v>38</v>
      </c>
      <c r="E72" s="50"/>
      <c r="F72" s="56"/>
      <c r="G72" s="50"/>
      <c r="H72" s="31" t="str">
        <f aca="false">IFERROR(G72/E72*100,"")</f>
        <v/>
      </c>
      <c r="I72" s="32" t="str">
        <f aca="false">IFERROR(G72/F72*100," ")</f>
        <v> </v>
      </c>
    </row>
    <row r="73" customFormat="false" ht="16.9" hidden="false" customHeight="true" outlineLevel="0" collapsed="false">
      <c r="A73" s="26"/>
      <c r="B73" s="48"/>
      <c r="C73" s="58" t="s">
        <v>50</v>
      </c>
      <c r="D73" s="29" t="s">
        <v>42</v>
      </c>
      <c r="E73" s="50"/>
      <c r="F73" s="56"/>
      <c r="G73" s="50"/>
      <c r="H73" s="31" t="str">
        <f aca="false">IFERROR(G73/E73*100,"")</f>
        <v/>
      </c>
      <c r="I73" s="32" t="str">
        <f aca="false">IFERROR(G73/F73*100," ")</f>
        <v> </v>
      </c>
    </row>
    <row r="74" customFormat="false" ht="16.9" hidden="false" customHeight="true" outlineLevel="0" collapsed="false">
      <c r="A74" s="26"/>
      <c r="B74" s="48"/>
      <c r="C74" s="53" t="s">
        <v>43</v>
      </c>
      <c r="D74" s="29" t="s">
        <v>44</v>
      </c>
      <c r="E74" s="50"/>
      <c r="F74" s="56"/>
      <c r="G74" s="50"/>
      <c r="H74" s="31" t="str">
        <f aca="false">IFERROR(G74/E74*100,"")</f>
        <v/>
      </c>
      <c r="I74" s="32" t="str">
        <f aca="false">IFERROR(G74/F74*100," ")</f>
        <v> </v>
      </c>
    </row>
    <row r="75" customFormat="false" ht="16.9" hidden="false" customHeight="true" outlineLevel="0" collapsed="false">
      <c r="A75" s="26"/>
      <c r="B75" s="48"/>
      <c r="C75" s="28" t="s">
        <v>59</v>
      </c>
      <c r="D75" s="29"/>
      <c r="E75" s="35"/>
      <c r="F75" s="57"/>
      <c r="G75" s="35"/>
      <c r="H75" s="36" t="str">
        <f aca="false">IFERROR(G75/E75*100,"")</f>
        <v/>
      </c>
      <c r="I75" s="60" t="str">
        <f aca="false">IFERROR(G75/F75*100," ")</f>
        <v> </v>
      </c>
    </row>
    <row r="76" customFormat="false" ht="16.9" hidden="false" customHeight="true" outlineLevel="0" collapsed="false">
      <c r="A76" s="26"/>
      <c r="B76" s="48"/>
      <c r="C76" s="58" t="s">
        <v>49</v>
      </c>
      <c r="D76" s="29" t="s">
        <v>34</v>
      </c>
      <c r="E76" s="50" t="n">
        <v>235</v>
      </c>
      <c r="F76" s="56" t="n">
        <f aca="false">'B1-TDSXDX '!D14</f>
        <v>300</v>
      </c>
      <c r="G76" s="50" t="n">
        <f aca="false">'B1-TDSXDX '!E11</f>
        <v>41487</v>
      </c>
      <c r="H76" s="31" t="n">
        <f aca="false">IFERROR(G76/E76*100,"")</f>
        <v>17654.0425531915</v>
      </c>
      <c r="I76" s="32"/>
      <c r="K76" s="51"/>
    </row>
    <row r="77" customFormat="false" ht="16.9" hidden="false" customHeight="true" outlineLevel="0" collapsed="false">
      <c r="A77" s="26"/>
      <c r="B77" s="48"/>
      <c r="C77" s="58" t="s">
        <v>40</v>
      </c>
      <c r="D77" s="29" t="s">
        <v>38</v>
      </c>
      <c r="E77" s="30" t="n">
        <v>53</v>
      </c>
      <c r="F77" s="56"/>
      <c r="G77" s="30" t="n">
        <f aca="false">'B2-TDTHDX'!D15</f>
        <v>5</v>
      </c>
      <c r="H77" s="31" t="n">
        <f aca="false">IFERROR(G77/E77*100,"")</f>
        <v>9.43396226415094</v>
      </c>
      <c r="I77" s="32" t="str">
        <f aca="false">IFERROR(G77/F77*100," ")</f>
        <v> </v>
      </c>
    </row>
    <row r="78" s="37" customFormat="true" ht="16.9" hidden="false" customHeight="true" outlineLevel="0" collapsed="false">
      <c r="A78" s="33"/>
      <c r="B78" s="48" t="s">
        <v>60</v>
      </c>
      <c r="C78" s="28" t="s">
        <v>61</v>
      </c>
      <c r="D78" s="38" t="s">
        <v>34</v>
      </c>
      <c r="E78" s="57" t="n">
        <f aca="false">E79+E80</f>
        <v>11631</v>
      </c>
      <c r="F78" s="57" t="n">
        <f aca="false">F79+F80</f>
        <v>10820</v>
      </c>
      <c r="G78" s="57" t="n">
        <f aca="false">G79+G80</f>
        <v>12538</v>
      </c>
      <c r="H78" s="36" t="n">
        <f aca="false">IFERROR(G78/E78*100,"")</f>
        <v>107.798125698564</v>
      </c>
      <c r="I78" s="60" t="n">
        <f aca="false">IFERROR(G78/F78*100," ")</f>
        <v>115.878003696858</v>
      </c>
    </row>
    <row r="79" customFormat="false" ht="16.9" hidden="false" customHeight="true" outlineLevel="0" collapsed="false">
      <c r="A79" s="26"/>
      <c r="B79" s="48"/>
      <c r="C79" s="58" t="s">
        <v>62</v>
      </c>
      <c r="D79" s="29" t="s">
        <v>34</v>
      </c>
      <c r="E79" s="50" t="n">
        <v>9052</v>
      </c>
      <c r="F79" s="56" t="n">
        <f aca="false">'B1-TDSXDX '!D16</f>
        <v>7805</v>
      </c>
      <c r="G79" s="50" t="n">
        <f aca="false">'B1-TDSXDX '!E16</f>
        <v>9652</v>
      </c>
      <c r="H79" s="31" t="n">
        <f aca="false">IFERROR(G79/E79*100,"")</f>
        <v>106.628369421122</v>
      </c>
      <c r="I79" s="32" t="n">
        <f aca="false">IFERROR(G79/F79*100," ")</f>
        <v>123.664317745035</v>
      </c>
      <c r="K79" s="51"/>
    </row>
    <row r="80" customFormat="false" ht="16.9" hidden="false" customHeight="true" outlineLevel="0" collapsed="false">
      <c r="A80" s="62"/>
      <c r="B80" s="63"/>
      <c r="C80" s="64" t="s">
        <v>63</v>
      </c>
      <c r="D80" s="65" t="s">
        <v>34</v>
      </c>
      <c r="E80" s="66" t="n">
        <v>2579</v>
      </c>
      <c r="F80" s="67" t="n">
        <f aca="false">'B1-TDSXDX '!D17</f>
        <v>3015</v>
      </c>
      <c r="G80" s="66" t="n">
        <f aca="false">'B1-TDSXDX '!E17</f>
        <v>2886</v>
      </c>
      <c r="H80" s="31" t="n">
        <f aca="false">IFERROR(G80/E80*100,"")</f>
        <v>111.903838697169</v>
      </c>
      <c r="I80" s="32" t="n">
        <f aca="false">IFERROR(G80/F80*100," ")</f>
        <v>95.7213930348259</v>
      </c>
      <c r="K80" s="51"/>
    </row>
    <row r="81" s="37" customFormat="true" ht="16.9" hidden="false" customHeight="true" outlineLevel="0" collapsed="false">
      <c r="A81" s="33"/>
      <c r="B81" s="48" t="s">
        <v>64</v>
      </c>
      <c r="C81" s="28" t="s">
        <v>65</v>
      </c>
      <c r="D81" s="68"/>
      <c r="E81" s="35"/>
      <c r="F81" s="57"/>
      <c r="G81" s="35"/>
      <c r="H81" s="31" t="str">
        <f aca="false">IFERROR(G81/E81*100,"")</f>
        <v/>
      </c>
      <c r="I81" s="32" t="str">
        <f aca="false">IFERROR(G81/F81*100," ")</f>
        <v> </v>
      </c>
    </row>
    <row r="82" s="37" customFormat="true" ht="16.9" hidden="false" customHeight="true" outlineLevel="0" collapsed="false">
      <c r="A82" s="33"/>
      <c r="B82" s="48"/>
      <c r="C82" s="28" t="s">
        <v>66</v>
      </c>
      <c r="D82" s="38"/>
      <c r="E82" s="35"/>
      <c r="F82" s="57"/>
      <c r="G82" s="35"/>
      <c r="H82" s="31" t="str">
        <f aca="false">IFERROR(G82/E82*100,"")</f>
        <v/>
      </c>
      <c r="I82" s="32" t="str">
        <f aca="false">IFERROR(G82/F82*100," ")</f>
        <v> </v>
      </c>
    </row>
    <row r="83" customFormat="false" ht="16.9" hidden="false" customHeight="true" outlineLevel="0" collapsed="false">
      <c r="A83" s="26"/>
      <c r="B83" s="48"/>
      <c r="C83" s="28" t="s">
        <v>67</v>
      </c>
      <c r="D83" s="29"/>
      <c r="E83" s="50"/>
      <c r="F83" s="56"/>
      <c r="G83" s="50"/>
      <c r="H83" s="31" t="str">
        <f aca="false">IFERROR(G83/E83*100,"")</f>
        <v/>
      </c>
      <c r="I83" s="32" t="str">
        <f aca="false">IFERROR(G83/F83*100," ")</f>
        <v> </v>
      </c>
    </row>
    <row r="84" customFormat="false" ht="16.9" hidden="false" customHeight="true" outlineLevel="0" collapsed="false">
      <c r="A84" s="26"/>
      <c r="B84" s="48"/>
      <c r="C84" s="58" t="s">
        <v>49</v>
      </c>
      <c r="D84" s="29" t="s">
        <v>34</v>
      </c>
      <c r="E84" s="50" t="n">
        <v>3269</v>
      </c>
      <c r="F84" s="56" t="n">
        <f aca="false">'B1-TDSXDX '!D19</f>
        <v>4240</v>
      </c>
      <c r="G84" s="50" t="n">
        <f aca="false">'B1-TDSXDX '!E19</f>
        <v>2574</v>
      </c>
      <c r="H84" s="31" t="n">
        <f aca="false">IFERROR(G84/E84*100,"")</f>
        <v>78.7396757418171</v>
      </c>
      <c r="I84" s="31" t="n">
        <f aca="false">IFERROR(G84/F84*100," ")</f>
        <v>60.7075471698113</v>
      </c>
      <c r="K84" s="51"/>
    </row>
    <row r="85" customFormat="false" ht="16.9" hidden="false" customHeight="true" outlineLevel="0" collapsed="false">
      <c r="A85" s="26"/>
      <c r="B85" s="48"/>
      <c r="C85" s="58" t="s">
        <v>40</v>
      </c>
      <c r="D85" s="29" t="s">
        <v>38</v>
      </c>
      <c r="E85" s="50" t="n">
        <v>967</v>
      </c>
      <c r="F85" s="56"/>
      <c r="G85" s="50" t="n">
        <f aca="false">'B2-TDTHDX'!D20</f>
        <v>175</v>
      </c>
      <c r="H85" s="31" t="n">
        <f aca="false">IFERROR(G85/E85*100,"")</f>
        <v>18.0972078593588</v>
      </c>
      <c r="I85" s="32" t="str">
        <f aca="false">IFERROR(G85/F85*100," ")</f>
        <v> </v>
      </c>
    </row>
    <row r="86" customFormat="false" ht="16.9" hidden="false" customHeight="true" outlineLevel="0" collapsed="false">
      <c r="A86" s="26"/>
      <c r="B86" s="48"/>
      <c r="C86" s="58" t="s">
        <v>50</v>
      </c>
      <c r="D86" s="29" t="s">
        <v>42</v>
      </c>
      <c r="E86" s="50"/>
      <c r="F86" s="56"/>
      <c r="G86" s="50"/>
      <c r="H86" s="31" t="str">
        <f aca="false">IFERROR(G86/E86*100,"")</f>
        <v/>
      </c>
      <c r="I86" s="32" t="str">
        <f aca="false">IFERROR(G86/F86*100," ")</f>
        <v> </v>
      </c>
    </row>
    <row r="87" customFormat="false" ht="16.9" hidden="false" customHeight="true" outlineLevel="0" collapsed="false">
      <c r="A87" s="26"/>
      <c r="B87" s="48"/>
      <c r="C87" s="28" t="s">
        <v>68</v>
      </c>
      <c r="D87" s="29"/>
      <c r="E87" s="50"/>
      <c r="F87" s="56"/>
      <c r="G87" s="50"/>
      <c r="H87" s="31" t="str">
        <f aca="false">IFERROR(G87/E87*100,"")</f>
        <v/>
      </c>
      <c r="I87" s="32" t="str">
        <f aca="false">IFERROR(G87/F87*100," ")</f>
        <v> </v>
      </c>
    </row>
    <row r="88" customFormat="false" ht="16.9" hidden="false" customHeight="true" outlineLevel="0" collapsed="false">
      <c r="A88" s="26"/>
      <c r="B88" s="48"/>
      <c r="C88" s="58" t="s">
        <v>49</v>
      </c>
      <c r="D88" s="29" t="s">
        <v>34</v>
      </c>
      <c r="E88" s="50"/>
      <c r="F88" s="56"/>
      <c r="G88" s="50"/>
      <c r="H88" s="31" t="str">
        <f aca="false">IFERROR(G88/E88*100,"")</f>
        <v/>
      </c>
      <c r="I88" s="32" t="str">
        <f aca="false">IFERROR(G88/F88*100," ")</f>
        <v> </v>
      </c>
    </row>
    <row r="89" customFormat="false" ht="16.9" hidden="false" customHeight="true" outlineLevel="0" collapsed="false">
      <c r="A89" s="26"/>
      <c r="B89" s="48"/>
      <c r="C89" s="58" t="s">
        <v>40</v>
      </c>
      <c r="D89" s="29" t="s">
        <v>38</v>
      </c>
      <c r="E89" s="50"/>
      <c r="F89" s="56"/>
      <c r="G89" s="50"/>
      <c r="H89" s="31" t="str">
        <f aca="false">IFERROR(G89/E89*100,"")</f>
        <v/>
      </c>
      <c r="I89" s="32" t="str">
        <f aca="false">IFERROR(G89/F89*100," ")</f>
        <v> </v>
      </c>
    </row>
    <row r="90" customFormat="false" ht="16.9" hidden="false" customHeight="true" outlineLevel="0" collapsed="false">
      <c r="A90" s="26"/>
      <c r="B90" s="48"/>
      <c r="C90" s="58" t="s">
        <v>50</v>
      </c>
      <c r="D90" s="29" t="s">
        <v>42</v>
      </c>
      <c r="E90" s="50"/>
      <c r="F90" s="56"/>
      <c r="G90" s="50"/>
      <c r="H90" s="31" t="str">
        <f aca="false">IFERROR(G90/E90*100,"")</f>
        <v/>
      </c>
      <c r="I90" s="32" t="str">
        <f aca="false">IFERROR(G90/F90*100," ")</f>
        <v> </v>
      </c>
    </row>
    <row r="91" s="37" customFormat="true" ht="16.9" hidden="false" customHeight="true" outlineLevel="0" collapsed="false">
      <c r="A91" s="33"/>
      <c r="B91" s="48"/>
      <c r="C91" s="28" t="s">
        <v>69</v>
      </c>
      <c r="D91" s="38"/>
      <c r="E91" s="35" t="n">
        <f aca="false">E93+E97</f>
        <v>0</v>
      </c>
      <c r="F91" s="57"/>
      <c r="G91" s="35" t="n">
        <f aca="false">G93+G97</f>
        <v>0</v>
      </c>
      <c r="H91" s="36" t="str">
        <f aca="false">IFERROR(G91/E91*100,"")</f>
        <v/>
      </c>
      <c r="I91" s="60" t="str">
        <f aca="false">IFERROR(G91/F91*100," ")</f>
        <v> </v>
      </c>
    </row>
    <row r="92" customFormat="false" ht="16.9" hidden="false" customHeight="true" outlineLevel="0" collapsed="false">
      <c r="A92" s="26"/>
      <c r="B92" s="48"/>
      <c r="C92" s="28" t="s">
        <v>70</v>
      </c>
      <c r="D92" s="29"/>
      <c r="E92" s="50"/>
      <c r="F92" s="56"/>
      <c r="G92" s="50"/>
      <c r="H92" s="31" t="str">
        <f aca="false">IFERROR(G92/E92*100,"")</f>
        <v/>
      </c>
      <c r="I92" s="32" t="str">
        <f aca="false">IFERROR(G92/F92*100," ")</f>
        <v> </v>
      </c>
    </row>
    <row r="93" customFormat="false" ht="16.9" hidden="false" customHeight="true" outlineLevel="0" collapsed="false">
      <c r="A93" s="26"/>
      <c r="B93" s="48"/>
      <c r="C93" s="58" t="s">
        <v>49</v>
      </c>
      <c r="D93" s="29" t="s">
        <v>34</v>
      </c>
      <c r="E93" s="50"/>
      <c r="F93" s="56"/>
      <c r="G93" s="50"/>
      <c r="H93" s="31" t="str">
        <f aca="false">IFERROR(G93/E93*100,"")</f>
        <v/>
      </c>
      <c r="I93" s="32" t="str">
        <f aca="false">IFERROR(G93/F93*100," ")</f>
        <v> </v>
      </c>
    </row>
    <row r="94" customFormat="false" ht="16.9" hidden="false" customHeight="true" outlineLevel="0" collapsed="false">
      <c r="A94" s="26"/>
      <c r="B94" s="48"/>
      <c r="C94" s="58" t="s">
        <v>40</v>
      </c>
      <c r="D94" s="29" t="s">
        <v>38</v>
      </c>
      <c r="E94" s="50"/>
      <c r="F94" s="56"/>
      <c r="G94" s="50"/>
      <c r="H94" s="31" t="str">
        <f aca="false">IFERROR(G94/E94*100,"")</f>
        <v/>
      </c>
      <c r="I94" s="32" t="str">
        <f aca="false">IFERROR(G94/F94*100," ")</f>
        <v> </v>
      </c>
    </row>
    <row r="95" customFormat="false" ht="16.9" hidden="false" customHeight="true" outlineLevel="0" collapsed="false">
      <c r="A95" s="26"/>
      <c r="B95" s="48"/>
      <c r="C95" s="58" t="s">
        <v>50</v>
      </c>
      <c r="D95" s="29" t="s">
        <v>42</v>
      </c>
      <c r="E95" s="50"/>
      <c r="F95" s="56"/>
      <c r="G95" s="50"/>
      <c r="H95" s="31" t="str">
        <f aca="false">IFERROR(G95/E95*100,"")</f>
        <v/>
      </c>
      <c r="I95" s="32" t="str">
        <f aca="false">IFERROR(G95/F95*100," ")</f>
        <v> </v>
      </c>
    </row>
    <row r="96" customFormat="false" ht="16.9" hidden="false" customHeight="true" outlineLevel="0" collapsed="false">
      <c r="A96" s="26"/>
      <c r="B96" s="48"/>
      <c r="C96" s="28" t="s">
        <v>71</v>
      </c>
      <c r="D96" s="29"/>
      <c r="E96" s="50"/>
      <c r="F96" s="56"/>
      <c r="G96" s="50"/>
      <c r="H96" s="31" t="str">
        <f aca="false">IFERROR(G96/E96*100,"")</f>
        <v/>
      </c>
      <c r="I96" s="32" t="str">
        <f aca="false">IFERROR(G96/F96*100," ")</f>
        <v> </v>
      </c>
    </row>
    <row r="97" customFormat="false" ht="16.9" hidden="false" customHeight="true" outlineLevel="0" collapsed="false">
      <c r="A97" s="26"/>
      <c r="B97" s="48"/>
      <c r="C97" s="58" t="s">
        <v>49</v>
      </c>
      <c r="D97" s="29" t="s">
        <v>34</v>
      </c>
      <c r="E97" s="50"/>
      <c r="F97" s="56"/>
      <c r="G97" s="50"/>
      <c r="H97" s="31" t="str">
        <f aca="false">IFERROR(G97/E97*100,"")</f>
        <v/>
      </c>
      <c r="I97" s="32" t="str">
        <f aca="false">IFERROR(G97/F97*100," ")</f>
        <v> </v>
      </c>
    </row>
    <row r="98" customFormat="false" ht="16.9" hidden="false" customHeight="true" outlineLevel="0" collapsed="false">
      <c r="A98" s="26"/>
      <c r="B98" s="48"/>
      <c r="C98" s="58" t="s">
        <v>40</v>
      </c>
      <c r="D98" s="29" t="s">
        <v>38</v>
      </c>
      <c r="E98" s="50"/>
      <c r="F98" s="56"/>
      <c r="G98" s="50"/>
      <c r="H98" s="31" t="str">
        <f aca="false">IFERROR(G98/E98*100,"")</f>
        <v/>
      </c>
      <c r="I98" s="32" t="str">
        <f aca="false">IFERROR(G98/F98*100," ")</f>
        <v> </v>
      </c>
    </row>
    <row r="99" customFormat="false" ht="16.9" hidden="false" customHeight="true" outlineLevel="0" collapsed="false">
      <c r="A99" s="26"/>
      <c r="B99" s="48"/>
      <c r="C99" s="58" t="s">
        <v>50</v>
      </c>
      <c r="D99" s="29" t="s">
        <v>42</v>
      </c>
      <c r="E99" s="50"/>
      <c r="F99" s="56"/>
      <c r="G99" s="50"/>
      <c r="H99" s="31" t="str">
        <f aca="false">IFERROR(G99/E99*100,"")</f>
        <v/>
      </c>
      <c r="I99" s="32" t="str">
        <f aca="false">IFERROR(G99/F99*100," ")</f>
        <v> </v>
      </c>
    </row>
    <row r="100" customFormat="false" ht="16.9" hidden="false" customHeight="true" outlineLevel="0" collapsed="false">
      <c r="A100" s="26"/>
      <c r="B100" s="48"/>
      <c r="C100" s="28" t="s">
        <v>72</v>
      </c>
      <c r="D100" s="29"/>
      <c r="E100" s="50"/>
      <c r="F100" s="56"/>
      <c r="G100" s="50"/>
      <c r="H100" s="31" t="str">
        <f aca="false">IFERROR(G100/E100*100,"")</f>
        <v/>
      </c>
      <c r="I100" s="32" t="str">
        <f aca="false">IFERROR(G100/F100*100," ")</f>
        <v> </v>
      </c>
    </row>
    <row r="101" customFormat="false" ht="16.9" hidden="false" customHeight="true" outlineLevel="0" collapsed="false">
      <c r="A101" s="26"/>
      <c r="B101" s="48"/>
      <c r="C101" s="58" t="s">
        <v>73</v>
      </c>
      <c r="D101" s="29" t="s">
        <v>34</v>
      </c>
      <c r="E101" s="50" t="n">
        <f aca="false">'B1-TDSXDX '!C20</f>
        <v>7700</v>
      </c>
      <c r="F101" s="56" t="n">
        <f aca="false">'B1-TDSXDX '!D20</f>
        <v>4700</v>
      </c>
      <c r="G101" s="50" t="n">
        <f aca="false">'B1-TDSXDX '!E20</f>
        <v>4502</v>
      </c>
      <c r="H101" s="31" t="n">
        <f aca="false">IFERROR(G101/E101*100,"")</f>
        <v>58.4675324675325</v>
      </c>
      <c r="I101" s="32" t="n">
        <f aca="false">IFERROR(G101/F101*100," ")</f>
        <v>95.7872340425532</v>
      </c>
    </row>
    <row r="102" customFormat="false" ht="16.9" hidden="false" customHeight="true" outlineLevel="0" collapsed="false">
      <c r="A102" s="26"/>
      <c r="B102" s="48"/>
      <c r="C102" s="58" t="s">
        <v>74</v>
      </c>
      <c r="D102" s="29" t="s">
        <v>38</v>
      </c>
      <c r="E102" s="50" t="n">
        <v>1780</v>
      </c>
      <c r="F102" s="56"/>
      <c r="G102" s="50" t="n">
        <f aca="false">'B1-TDSXDX '!E21</f>
        <v>480</v>
      </c>
      <c r="H102" s="31" t="n">
        <f aca="false">IFERROR(G102/E102*100,"")</f>
        <v>26.9662921348315</v>
      </c>
      <c r="I102" s="32" t="str">
        <f aca="false">IFERROR(G102/F102*100," ")</f>
        <v> </v>
      </c>
    </row>
    <row r="103" customFormat="false" ht="16.9" hidden="false" customHeight="true" outlineLevel="0" collapsed="false">
      <c r="A103" s="26"/>
      <c r="B103" s="48"/>
      <c r="C103" s="58" t="s">
        <v>40</v>
      </c>
      <c r="D103" s="29" t="s">
        <v>38</v>
      </c>
      <c r="E103" s="50"/>
      <c r="F103" s="56"/>
      <c r="G103" s="50"/>
      <c r="H103" s="31" t="str">
        <f aca="false">IFERROR(G103/E103*100,"")</f>
        <v/>
      </c>
      <c r="I103" s="32" t="str">
        <f aca="false">IFERROR(G103/F103*100," ")</f>
        <v> </v>
      </c>
    </row>
    <row r="104" customFormat="false" ht="16.9" hidden="false" customHeight="true" outlineLevel="0" collapsed="false">
      <c r="A104" s="26"/>
      <c r="B104" s="48"/>
      <c r="C104" s="58" t="s">
        <v>50</v>
      </c>
      <c r="D104" s="29" t="s">
        <v>42</v>
      </c>
      <c r="E104" s="50"/>
      <c r="F104" s="56"/>
      <c r="G104" s="50"/>
      <c r="H104" s="31" t="str">
        <f aca="false">IFERROR(G104/E104*100,"")</f>
        <v/>
      </c>
      <c r="I104" s="32" t="str">
        <f aca="false">IFERROR(G104/F104*100," ")</f>
        <v> </v>
      </c>
    </row>
    <row r="105" customFormat="false" ht="16.9" hidden="false" customHeight="true" outlineLevel="0" collapsed="false">
      <c r="A105" s="26"/>
      <c r="B105" s="48"/>
      <c r="C105" s="28" t="s">
        <v>75</v>
      </c>
      <c r="D105" s="29"/>
      <c r="E105" s="50"/>
      <c r="F105" s="56"/>
      <c r="G105" s="50"/>
      <c r="H105" s="31" t="str">
        <f aca="false">IFERROR(G105/E105*100,"")</f>
        <v/>
      </c>
      <c r="I105" s="32" t="str">
        <f aca="false">IFERROR(G105/F105*100," ")</f>
        <v> </v>
      </c>
    </row>
    <row r="106" customFormat="false" ht="16.9" hidden="false" customHeight="true" outlineLevel="0" collapsed="false">
      <c r="A106" s="26"/>
      <c r="B106" s="48"/>
      <c r="C106" s="58" t="s">
        <v>49</v>
      </c>
      <c r="D106" s="29" t="s">
        <v>34</v>
      </c>
      <c r="E106" s="50" t="n">
        <v>119</v>
      </c>
      <c r="F106" s="56" t="n">
        <f aca="false">'B1-TDSXDX '!D23</f>
        <v>275</v>
      </c>
      <c r="G106" s="50" t="n">
        <f aca="false">'B1-TDSXDX '!E23</f>
        <v>130</v>
      </c>
      <c r="H106" s="31" t="n">
        <f aca="false">IFERROR(G106/E106*100,"")</f>
        <v>109.243697478992</v>
      </c>
      <c r="I106" s="32" t="n">
        <f aca="false">IFERROR(G106/F106*100," ")</f>
        <v>47.2727272727273</v>
      </c>
      <c r="K106" s="51"/>
    </row>
    <row r="107" customFormat="false" ht="16.9" hidden="false" customHeight="true" outlineLevel="0" collapsed="false">
      <c r="A107" s="26"/>
      <c r="B107" s="48"/>
      <c r="C107" s="28" t="s">
        <v>76</v>
      </c>
      <c r="D107" s="29"/>
      <c r="E107" s="50"/>
      <c r="F107" s="56"/>
      <c r="G107" s="50"/>
      <c r="H107" s="31" t="str">
        <f aca="false">IFERROR(G107/E107*100,"")</f>
        <v/>
      </c>
      <c r="I107" s="32" t="str">
        <f aca="false">IFERROR(G107/F107*100," ")</f>
        <v> </v>
      </c>
      <c r="J107" s="37"/>
      <c r="K107" s="37"/>
      <c r="L107" s="37"/>
    </row>
    <row r="108" customFormat="false" ht="16.9" hidden="false" customHeight="true" outlineLevel="0" collapsed="false">
      <c r="A108" s="26"/>
      <c r="B108" s="48"/>
      <c r="C108" s="58" t="s">
        <v>49</v>
      </c>
      <c r="D108" s="29" t="s">
        <v>34</v>
      </c>
      <c r="E108" s="50" t="n">
        <v>689</v>
      </c>
      <c r="F108" s="56" t="n">
        <f aca="false">'B1-TDSXDX '!D22</f>
        <v>1050</v>
      </c>
      <c r="G108" s="50" t="n">
        <f aca="false">'B1-TDSXDX '!E22</f>
        <v>706</v>
      </c>
      <c r="H108" s="31" t="n">
        <f aca="false">IFERROR(G108/E108*100,"")</f>
        <v>102.467343976778</v>
      </c>
      <c r="I108" s="32" t="n">
        <f aca="false">IFERROR(G108/F108*100," ")</f>
        <v>67.2380952380952</v>
      </c>
      <c r="K108" s="51"/>
    </row>
    <row r="109" customFormat="false" ht="16.9" hidden="false" customHeight="true" outlineLevel="0" collapsed="false">
      <c r="A109" s="26"/>
      <c r="B109" s="48"/>
      <c r="C109" s="28" t="s">
        <v>77</v>
      </c>
      <c r="D109" s="29"/>
      <c r="E109" s="50"/>
      <c r="F109" s="56"/>
      <c r="G109" s="50"/>
      <c r="H109" s="31" t="str">
        <f aca="false">IFERROR(G109/E109*100,"")</f>
        <v/>
      </c>
      <c r="I109" s="32" t="str">
        <f aca="false">IFERROR(G109/F109*100," ")</f>
        <v> </v>
      </c>
    </row>
    <row r="110" customFormat="false" ht="16.9" hidden="false" customHeight="true" outlineLevel="0" collapsed="false">
      <c r="A110" s="26"/>
      <c r="B110" s="48"/>
      <c r="C110" s="58" t="s">
        <v>49</v>
      </c>
      <c r="D110" s="29" t="s">
        <v>34</v>
      </c>
      <c r="E110" s="50"/>
      <c r="F110" s="56"/>
      <c r="G110" s="50"/>
      <c r="H110" s="31" t="str">
        <f aca="false">IFERROR(G110/E110*100,"")</f>
        <v/>
      </c>
      <c r="I110" s="32" t="str">
        <f aca="false">IFERROR(G110/F110*100," ")</f>
        <v> </v>
      </c>
    </row>
    <row r="111" customFormat="false" ht="16.9" hidden="false" customHeight="true" outlineLevel="0" collapsed="false">
      <c r="A111" s="26"/>
      <c r="B111" s="48"/>
      <c r="C111" s="28" t="s">
        <v>78</v>
      </c>
      <c r="D111" s="29"/>
      <c r="E111" s="50"/>
      <c r="F111" s="56"/>
      <c r="G111" s="50"/>
      <c r="H111" s="31" t="str">
        <f aca="false">IFERROR(G111/E111*100,"")</f>
        <v/>
      </c>
      <c r="I111" s="32" t="str">
        <f aca="false">IFERROR(G111/F111*100," ")</f>
        <v> </v>
      </c>
    </row>
    <row r="112" customFormat="false" ht="16.9" hidden="false" customHeight="true" outlineLevel="0" collapsed="false">
      <c r="A112" s="26"/>
      <c r="B112" s="48"/>
      <c r="C112" s="58" t="s">
        <v>49</v>
      </c>
      <c r="D112" s="29" t="s">
        <v>34</v>
      </c>
      <c r="E112" s="50" t="n">
        <v>469</v>
      </c>
      <c r="F112" s="56" t="n">
        <f aca="false">'B1-TDSXDX '!D24</f>
        <v>2090</v>
      </c>
      <c r="G112" s="50" t="n">
        <f aca="false">'B1-TDSXDX '!E24</f>
        <v>229</v>
      </c>
      <c r="H112" s="50" t="n">
        <f aca="false">IFERROR(G112/E112*100,"")</f>
        <v>48.8272921108742</v>
      </c>
      <c r="I112" s="32" t="n">
        <f aca="false">IFERROR(G112/F112*100," ")</f>
        <v>10.9569377990431</v>
      </c>
      <c r="K112" s="51"/>
    </row>
    <row r="113" customFormat="false" ht="16.9" hidden="false" customHeight="true" outlineLevel="0" collapsed="false">
      <c r="A113" s="26"/>
      <c r="B113" s="48" t="s">
        <v>79</v>
      </c>
      <c r="C113" s="28" t="s">
        <v>80</v>
      </c>
      <c r="D113" s="29" t="s">
        <v>34</v>
      </c>
      <c r="E113" s="35"/>
      <c r="F113" s="57"/>
      <c r="G113" s="35"/>
      <c r="H113" s="35" t="str">
        <f aca="false">IFERROR(G113/E113*100,"")</f>
        <v/>
      </c>
      <c r="I113" s="60" t="str">
        <f aca="false">IFERROR(G113/F113*100," ")</f>
        <v> </v>
      </c>
    </row>
    <row r="114" customFormat="false" ht="16.9" hidden="false" customHeight="true" outlineLevel="0" collapsed="false">
      <c r="A114" s="26"/>
      <c r="B114" s="69"/>
      <c r="C114" s="58" t="s">
        <v>49</v>
      </c>
      <c r="D114" s="29" t="s">
        <v>34</v>
      </c>
      <c r="E114" s="50" t="n">
        <v>1669</v>
      </c>
      <c r="F114" s="56" t="n">
        <f aca="false">'B1-TDSXDX '!D25</f>
        <v>1520</v>
      </c>
      <c r="G114" s="50" t="n">
        <f aca="false">'B1-TDSXDX '!E25</f>
        <v>1492</v>
      </c>
      <c r="H114" s="50" t="n">
        <f aca="false">IFERROR(G114/E114*100,"")</f>
        <v>89.3948472139006</v>
      </c>
      <c r="I114" s="32" t="n">
        <f aca="false">IFERROR(G114/F114*100," ")</f>
        <v>98.1578947368421</v>
      </c>
    </row>
    <row r="115" customFormat="false" ht="16.9" hidden="false" customHeight="true" outlineLevel="0" collapsed="false">
      <c r="A115" s="26"/>
      <c r="B115" s="48" t="s">
        <v>81</v>
      </c>
      <c r="C115" s="28" t="s">
        <v>82</v>
      </c>
      <c r="D115" s="29"/>
      <c r="E115" s="50"/>
      <c r="F115" s="56"/>
      <c r="G115" s="50"/>
      <c r="H115" s="31" t="str">
        <f aca="false">IFERROR(G115/E115*100,"")</f>
        <v/>
      </c>
      <c r="I115" s="32" t="str">
        <f aca="false">IFERROR(G115/F115*100," ")</f>
        <v> </v>
      </c>
    </row>
    <row r="116" customFormat="false" ht="16.9" hidden="false" customHeight="true" outlineLevel="0" collapsed="false">
      <c r="A116" s="26"/>
      <c r="B116" s="48"/>
      <c r="C116" s="28" t="s">
        <v>83</v>
      </c>
      <c r="D116" s="29"/>
      <c r="E116" s="50"/>
      <c r="F116" s="56"/>
      <c r="G116" s="50"/>
      <c r="H116" s="31" t="str">
        <f aca="false">IFERROR(G116/E116*100,"")</f>
        <v/>
      </c>
      <c r="I116" s="32" t="str">
        <f aca="false">IFERROR(G116/F116*100," ")</f>
        <v> </v>
      </c>
    </row>
    <row r="117" customFormat="false" ht="16.9" hidden="false" customHeight="true" outlineLevel="0" collapsed="false">
      <c r="A117" s="26"/>
      <c r="B117" s="48"/>
      <c r="C117" s="28" t="s">
        <v>84</v>
      </c>
      <c r="D117" s="29" t="s">
        <v>34</v>
      </c>
      <c r="E117" s="50"/>
      <c r="F117" s="56"/>
      <c r="G117" s="50"/>
      <c r="H117" s="31" t="str">
        <f aca="false">IFERROR(G117/E117*100,"")</f>
        <v/>
      </c>
      <c r="I117" s="32" t="str">
        <f aca="false">IFERROR(G117/F117*100," ")</f>
        <v> </v>
      </c>
    </row>
    <row r="118" customFormat="false" ht="46.9" hidden="false" customHeight="true" outlineLevel="0" collapsed="false">
      <c r="A118" s="26"/>
      <c r="B118" s="48"/>
      <c r="C118" s="53" t="s">
        <v>85</v>
      </c>
      <c r="D118" s="29"/>
      <c r="E118" s="50"/>
      <c r="F118" s="56"/>
      <c r="G118" s="50"/>
      <c r="H118" s="31" t="str">
        <f aca="false">IFERROR(G118/E118*100,"")</f>
        <v/>
      </c>
      <c r="I118" s="32" t="str">
        <f aca="false">IFERROR(G118/F118*100," ")</f>
        <v> </v>
      </c>
    </row>
    <row r="119" s="37" customFormat="true" ht="15" hidden="false" customHeight="true" outlineLevel="0" collapsed="false">
      <c r="A119" s="33"/>
      <c r="B119" s="70" t="s">
        <v>86</v>
      </c>
      <c r="C119" s="71" t="s">
        <v>87</v>
      </c>
      <c r="D119" s="72" t="s">
        <v>88</v>
      </c>
      <c r="E119" s="35"/>
      <c r="F119" s="57"/>
      <c r="G119" s="35"/>
      <c r="H119" s="36"/>
      <c r="I119" s="60"/>
    </row>
    <row r="120" customFormat="false" ht="15" hidden="false" customHeight="true" outlineLevel="0" collapsed="false">
      <c r="A120" s="26"/>
      <c r="B120" s="70"/>
      <c r="C120" s="73" t="s">
        <v>89</v>
      </c>
      <c r="D120" s="74" t="s">
        <v>88</v>
      </c>
      <c r="E120" s="56" t="n">
        <f aca="false">+E121+E122+E124</f>
        <v>286528</v>
      </c>
      <c r="F120" s="56" t="n">
        <v>310815</v>
      </c>
      <c r="G120" s="56" t="n">
        <v>287305</v>
      </c>
      <c r="H120" s="31"/>
      <c r="I120" s="32"/>
    </row>
    <row r="121" customFormat="false" ht="15" hidden="false" customHeight="true" outlineLevel="0" collapsed="false">
      <c r="A121" s="26"/>
      <c r="B121" s="70"/>
      <c r="C121" s="59" t="s">
        <v>90</v>
      </c>
      <c r="D121" s="75" t="s">
        <v>88</v>
      </c>
      <c r="E121" s="50" t="n">
        <v>13650</v>
      </c>
      <c r="F121" s="56" t="n">
        <v>12500</v>
      </c>
      <c r="G121" s="50" t="n">
        <v>12300</v>
      </c>
      <c r="H121" s="31"/>
      <c r="I121" s="32"/>
    </row>
    <row r="122" customFormat="false" ht="15" hidden="false" customHeight="true" outlineLevel="0" collapsed="false">
      <c r="A122" s="26"/>
      <c r="B122" s="70"/>
      <c r="C122" s="59" t="s">
        <v>91</v>
      </c>
      <c r="D122" s="75" t="s">
        <v>88</v>
      </c>
      <c r="E122" s="50" t="n">
        <v>94300</v>
      </c>
      <c r="F122" s="56" t="n">
        <v>101000</v>
      </c>
      <c r="G122" s="50" t="n">
        <v>96900</v>
      </c>
      <c r="H122" s="31"/>
      <c r="I122" s="32"/>
    </row>
    <row r="123" customFormat="false" ht="15" hidden="false" customHeight="true" outlineLevel="0" collapsed="false">
      <c r="A123" s="26"/>
      <c r="B123" s="70"/>
      <c r="C123" s="59" t="s">
        <v>92</v>
      </c>
      <c r="D123" s="75" t="s">
        <v>88</v>
      </c>
      <c r="E123" s="50" t="n">
        <v>11650</v>
      </c>
      <c r="F123" s="56" t="n">
        <v>13500</v>
      </c>
      <c r="G123" s="50" t="n">
        <v>12750</v>
      </c>
      <c r="H123" s="31"/>
      <c r="I123" s="32"/>
    </row>
    <row r="124" customFormat="false" ht="15" hidden="false" customHeight="true" outlineLevel="0" collapsed="false">
      <c r="A124" s="26"/>
      <c r="B124" s="70"/>
      <c r="C124" s="59" t="s">
        <v>93</v>
      </c>
      <c r="D124" s="75" t="s">
        <v>88</v>
      </c>
      <c r="E124" s="50" t="n">
        <f aca="false">+E125+E126+E127</f>
        <v>178578</v>
      </c>
      <c r="F124" s="56" t="n">
        <v>197315</v>
      </c>
      <c r="G124" s="50" t="n">
        <v>178105</v>
      </c>
      <c r="H124" s="31"/>
      <c r="I124" s="32"/>
    </row>
    <row r="125" customFormat="false" ht="15" hidden="false" customHeight="true" outlineLevel="0" collapsed="false">
      <c r="A125" s="26"/>
      <c r="B125" s="70"/>
      <c r="C125" s="59" t="s">
        <v>94</v>
      </c>
      <c r="D125" s="75" t="s">
        <v>88</v>
      </c>
      <c r="E125" s="50" t="n">
        <v>18400</v>
      </c>
      <c r="F125" s="56" t="n">
        <v>15855</v>
      </c>
      <c r="G125" s="50" t="n">
        <v>17900</v>
      </c>
      <c r="H125" s="31"/>
      <c r="I125" s="32"/>
    </row>
    <row r="126" customFormat="false" ht="15.75" hidden="false" customHeight="true" outlineLevel="0" collapsed="false">
      <c r="A126" s="26"/>
      <c r="B126" s="70"/>
      <c r="C126" s="59" t="s">
        <v>95</v>
      </c>
      <c r="D126" s="75" t="s">
        <v>88</v>
      </c>
      <c r="E126" s="50" t="n">
        <v>160000</v>
      </c>
      <c r="F126" s="56" t="n">
        <v>181250</v>
      </c>
      <c r="G126" s="50" t="n">
        <v>160000</v>
      </c>
      <c r="H126" s="31"/>
      <c r="I126" s="32"/>
    </row>
    <row r="127" customFormat="false" ht="15.75" hidden="false" customHeight="true" outlineLevel="0" collapsed="false">
      <c r="A127" s="26"/>
      <c r="B127" s="70"/>
      <c r="C127" s="59" t="s">
        <v>96</v>
      </c>
      <c r="D127" s="75" t="s">
        <v>88</v>
      </c>
      <c r="E127" s="50" t="n">
        <v>178</v>
      </c>
      <c r="F127" s="56" t="n">
        <v>210</v>
      </c>
      <c r="G127" s="50" t="n">
        <v>205</v>
      </c>
      <c r="H127" s="31"/>
      <c r="I127" s="32"/>
    </row>
    <row r="128" customFormat="false" ht="15.75" hidden="false" customHeight="true" outlineLevel="0" collapsed="false">
      <c r="A128" s="26"/>
      <c r="B128" s="70"/>
      <c r="C128" s="73" t="s">
        <v>97</v>
      </c>
      <c r="D128" s="75" t="s">
        <v>98</v>
      </c>
      <c r="E128" s="50" t="n">
        <v>5990</v>
      </c>
      <c r="F128" s="56" t="n">
        <v>7150</v>
      </c>
      <c r="G128" s="50" t="n">
        <v>7000</v>
      </c>
      <c r="H128" s="31"/>
      <c r="I128" s="32"/>
    </row>
    <row r="129" customFormat="false" ht="15.75" hidden="false" customHeight="true" outlineLevel="0" collapsed="false">
      <c r="A129" s="26"/>
      <c r="B129" s="70" t="s">
        <v>99</v>
      </c>
      <c r="C129" s="71" t="s">
        <v>100</v>
      </c>
      <c r="D129" s="72"/>
      <c r="E129" s="50"/>
      <c r="F129" s="56"/>
      <c r="G129" s="50"/>
      <c r="H129" s="31"/>
      <c r="I129" s="32"/>
    </row>
    <row r="130" customFormat="false" ht="15.75" hidden="false" customHeight="true" outlineLevel="0" collapsed="false">
      <c r="A130" s="26"/>
      <c r="B130" s="70"/>
      <c r="C130" s="73" t="s">
        <v>101</v>
      </c>
      <c r="D130" s="74" t="s">
        <v>102</v>
      </c>
      <c r="E130" s="50" t="n">
        <f aca="false">E131+E132+E133+E134+E135</f>
        <v>21390</v>
      </c>
      <c r="F130" s="56" t="n">
        <v>88882</v>
      </c>
      <c r="G130" s="50" t="n">
        <v>23800</v>
      </c>
      <c r="H130" s="31"/>
      <c r="I130" s="32"/>
    </row>
    <row r="131" customFormat="false" ht="15.75" hidden="false" customHeight="true" outlineLevel="0" collapsed="false">
      <c r="A131" s="26"/>
      <c r="B131" s="70"/>
      <c r="C131" s="59" t="s">
        <v>103</v>
      </c>
      <c r="D131" s="75" t="s">
        <v>102</v>
      </c>
      <c r="E131" s="50" t="n">
        <v>10800</v>
      </c>
      <c r="F131" s="56" t="n">
        <v>42560</v>
      </c>
      <c r="G131" s="50" t="n">
        <v>11000</v>
      </c>
      <c r="H131" s="31"/>
      <c r="I131" s="32"/>
    </row>
    <row r="132" customFormat="false" ht="15.75" hidden="false" customHeight="true" outlineLevel="0" collapsed="false">
      <c r="A132" s="26"/>
      <c r="B132" s="70"/>
      <c r="C132" s="59" t="s">
        <v>104</v>
      </c>
      <c r="D132" s="75" t="s">
        <v>102</v>
      </c>
      <c r="E132" s="50" t="n">
        <v>500</v>
      </c>
      <c r="F132" s="56" t="n">
        <v>1590</v>
      </c>
      <c r="G132" s="50" t="n">
        <v>400</v>
      </c>
      <c r="H132" s="31"/>
      <c r="I132" s="32"/>
    </row>
    <row r="133" customFormat="false" ht="15.75" hidden="false" customHeight="true" outlineLevel="0" collapsed="false">
      <c r="A133" s="26"/>
      <c r="B133" s="70"/>
      <c r="C133" s="59" t="s">
        <v>105</v>
      </c>
      <c r="D133" s="75" t="s">
        <v>102</v>
      </c>
      <c r="E133" s="50" t="n">
        <v>1750</v>
      </c>
      <c r="F133" s="56" t="n">
        <v>8376</v>
      </c>
      <c r="G133" s="50" t="n">
        <v>2100</v>
      </c>
      <c r="H133" s="31"/>
      <c r="I133" s="32"/>
    </row>
    <row r="134" customFormat="false" ht="15.75" hidden="false" customHeight="true" outlineLevel="0" collapsed="false">
      <c r="A134" s="26"/>
      <c r="B134" s="70"/>
      <c r="C134" s="59" t="s">
        <v>106</v>
      </c>
      <c r="D134" s="75" t="s">
        <v>102</v>
      </c>
      <c r="E134" s="50" t="n">
        <v>240</v>
      </c>
      <c r="F134" s="56" t="n">
        <v>916</v>
      </c>
      <c r="G134" s="50" t="n">
        <v>300</v>
      </c>
      <c r="H134" s="31"/>
      <c r="I134" s="32"/>
    </row>
    <row r="135" customFormat="false" ht="15.75" hidden="false" customHeight="true" outlineLevel="0" collapsed="false">
      <c r="A135" s="26"/>
      <c r="B135" s="70"/>
      <c r="C135" s="59" t="s">
        <v>107</v>
      </c>
      <c r="D135" s="75" t="s">
        <v>102</v>
      </c>
      <c r="E135" s="50" t="n">
        <v>8100</v>
      </c>
      <c r="F135" s="56" t="n">
        <v>35440</v>
      </c>
      <c r="G135" s="50" t="n">
        <v>10000</v>
      </c>
      <c r="H135" s="31"/>
      <c r="I135" s="32"/>
    </row>
    <row r="136" customFormat="false" ht="16.9" hidden="false" customHeight="true" outlineLevel="0" collapsed="false">
      <c r="A136" s="76"/>
      <c r="B136" s="77" t="s">
        <v>108</v>
      </c>
      <c r="C136" s="78" t="s">
        <v>109</v>
      </c>
      <c r="D136" s="79"/>
      <c r="E136" s="80"/>
      <c r="F136" s="81"/>
      <c r="G136" s="80"/>
      <c r="H136" s="31" t="str">
        <f aca="false">IFERROR(G136/E136*100,"")</f>
        <v/>
      </c>
      <c r="I136" s="32" t="str">
        <f aca="false">IFERROR(G136/F136*100," ")</f>
        <v> </v>
      </c>
    </row>
    <row r="137" customFormat="false" ht="16.9" hidden="false" customHeight="true" outlineLevel="0" collapsed="false">
      <c r="A137" s="76"/>
      <c r="B137" s="77" t="s">
        <v>27</v>
      </c>
      <c r="C137" s="78" t="s">
        <v>110</v>
      </c>
      <c r="D137" s="79"/>
      <c r="E137" s="80"/>
      <c r="F137" s="81"/>
      <c r="G137" s="80"/>
      <c r="H137" s="31" t="str">
        <f aca="false">IFERROR(G137/E137*100,"")</f>
        <v/>
      </c>
      <c r="I137" s="32" t="str">
        <f aca="false">IFERROR(G137/F137*100," ")</f>
        <v> </v>
      </c>
    </row>
    <row r="138" customFormat="false" ht="16.9" hidden="false" customHeight="true" outlineLevel="0" collapsed="false">
      <c r="A138" s="76"/>
      <c r="B138" s="77" t="s">
        <v>29</v>
      </c>
      <c r="C138" s="82" t="s">
        <v>111</v>
      </c>
      <c r="D138" s="79" t="s">
        <v>34</v>
      </c>
      <c r="E138" s="80"/>
      <c r="F138" s="80"/>
      <c r="G138" s="80"/>
      <c r="H138" s="83" t="str">
        <f aca="false">IFERROR(G138/E138*100,"")</f>
        <v/>
      </c>
      <c r="I138" s="84" t="str">
        <f aca="false">IFERROR(G138/F138*100," ")</f>
        <v> </v>
      </c>
    </row>
    <row r="139" customFormat="false" ht="16.9" hidden="false" customHeight="true" outlineLevel="0" collapsed="false">
      <c r="A139" s="76"/>
      <c r="B139" s="77"/>
      <c r="C139" s="85" t="s">
        <v>112</v>
      </c>
      <c r="D139" s="79"/>
      <c r="E139" s="80"/>
      <c r="F139" s="86"/>
      <c r="G139" s="80"/>
      <c r="H139" s="83" t="str">
        <f aca="false">IFERROR(G139/E139*100,"")</f>
        <v/>
      </c>
      <c r="I139" s="84" t="str">
        <f aca="false">IFERROR(G139/F139*100," ")</f>
        <v> </v>
      </c>
      <c r="J139" s="87"/>
    </row>
    <row r="140" customFormat="false" ht="16.9" hidden="false" customHeight="true" outlineLevel="0" collapsed="false">
      <c r="A140" s="76"/>
      <c r="B140" s="77"/>
      <c r="C140" s="82" t="s">
        <v>113</v>
      </c>
      <c r="D140" s="88" t="s">
        <v>114</v>
      </c>
      <c r="E140" s="80"/>
      <c r="F140" s="86"/>
      <c r="G140" s="80"/>
      <c r="H140" s="83" t="str">
        <f aca="false">IFERROR(G140/E140*100,"")</f>
        <v/>
      </c>
      <c r="I140" s="84" t="str">
        <f aca="false">IFERROR(G140/F140*100," ")</f>
        <v> </v>
      </c>
      <c r="K140" s="89"/>
    </row>
    <row r="141" customFormat="false" ht="16.9" hidden="false" customHeight="true" outlineLevel="0" collapsed="false">
      <c r="A141" s="76"/>
      <c r="B141" s="77"/>
      <c r="C141" s="82" t="s">
        <v>115</v>
      </c>
      <c r="D141" s="88" t="s">
        <v>114</v>
      </c>
      <c r="E141" s="80"/>
      <c r="F141" s="86"/>
      <c r="G141" s="80"/>
      <c r="H141" s="83" t="str">
        <f aca="false">IFERROR(G141/E141*100,"")</f>
        <v/>
      </c>
      <c r="I141" s="84" t="str">
        <f aca="false">IFERROR(G141/F141*100," ")</f>
        <v> </v>
      </c>
    </row>
    <row r="142" customFormat="false" ht="16.9" hidden="false" customHeight="true" outlineLevel="0" collapsed="false">
      <c r="A142" s="76"/>
      <c r="B142" s="77"/>
      <c r="C142" s="82" t="s">
        <v>116</v>
      </c>
      <c r="D142" s="88" t="s">
        <v>114</v>
      </c>
      <c r="E142" s="80"/>
      <c r="F142" s="86"/>
      <c r="G142" s="80"/>
      <c r="H142" s="83" t="str">
        <f aca="false">IFERROR(G142/E142*100,"")</f>
        <v/>
      </c>
      <c r="I142" s="84" t="str">
        <f aca="false">IFERROR(G142/F142*100," ")</f>
        <v> </v>
      </c>
      <c r="K142" s="37"/>
      <c r="L142" s="37"/>
      <c r="M142" s="37"/>
    </row>
    <row r="143" customFormat="false" ht="16.9" hidden="false" customHeight="true" outlineLevel="0" collapsed="false">
      <c r="A143" s="76"/>
      <c r="B143" s="77"/>
      <c r="C143" s="90" t="s">
        <v>117</v>
      </c>
      <c r="D143" s="88"/>
      <c r="E143" s="81"/>
      <c r="F143" s="91"/>
      <c r="G143" s="81"/>
      <c r="H143" s="91" t="str">
        <f aca="false">IFERROR(G143/E143*100,"")</f>
        <v/>
      </c>
      <c r="I143" s="81" t="str">
        <f aca="false">IFERROR(G143/F143*100," ")</f>
        <v> </v>
      </c>
      <c r="K143" s="51"/>
    </row>
    <row r="144" customFormat="false" ht="16.9" hidden="false" customHeight="true" outlineLevel="0" collapsed="false">
      <c r="A144" s="76"/>
      <c r="B144" s="48" t="s">
        <v>53</v>
      </c>
      <c r="C144" s="90" t="s">
        <v>118</v>
      </c>
      <c r="D144" s="88" t="s">
        <v>34</v>
      </c>
      <c r="E144" s="50"/>
      <c r="F144" s="50"/>
      <c r="G144" s="50"/>
      <c r="H144" s="92" t="str">
        <f aca="false">IFERROR(G144/E144*100,"")</f>
        <v/>
      </c>
      <c r="I144" s="31" t="str">
        <f aca="false">IFERROR(G144/F144*100," ")</f>
        <v> </v>
      </c>
    </row>
    <row r="145" customFormat="false" ht="16.9" hidden="false" customHeight="true" outlineLevel="0" collapsed="false">
      <c r="A145" s="76"/>
      <c r="B145" s="77" t="s">
        <v>60</v>
      </c>
      <c r="C145" s="82" t="s">
        <v>119</v>
      </c>
      <c r="D145" s="79" t="s">
        <v>34</v>
      </c>
      <c r="E145" s="86"/>
      <c r="F145" s="86"/>
      <c r="G145" s="86"/>
      <c r="H145" s="83" t="str">
        <f aca="false">IFERROR(G145/E145*100,"")</f>
        <v/>
      </c>
      <c r="I145" s="84" t="str">
        <f aca="false">IFERROR(G145/F145*100," ")</f>
        <v> </v>
      </c>
    </row>
    <row r="146" customFormat="false" ht="16.9" hidden="false" customHeight="true" outlineLevel="0" collapsed="false">
      <c r="A146" s="76"/>
      <c r="B146" s="77" t="s">
        <v>64</v>
      </c>
      <c r="C146" s="82" t="s">
        <v>120</v>
      </c>
      <c r="D146" s="79" t="s">
        <v>34</v>
      </c>
      <c r="E146" s="86"/>
      <c r="F146" s="86"/>
      <c r="G146" s="86"/>
      <c r="H146" s="83" t="str">
        <f aca="false">IFERROR(G146/E146*100,"")</f>
        <v/>
      </c>
      <c r="I146" s="84" t="str">
        <f aca="false">IFERROR(G146/F146*100," ")</f>
        <v> </v>
      </c>
    </row>
    <row r="147" customFormat="false" ht="16.9" hidden="false" customHeight="true" outlineLevel="0" collapsed="false">
      <c r="A147" s="76"/>
      <c r="B147" s="77" t="s">
        <v>79</v>
      </c>
      <c r="C147" s="82" t="s">
        <v>121</v>
      </c>
      <c r="D147" s="79" t="s">
        <v>122</v>
      </c>
      <c r="E147" s="86"/>
      <c r="F147" s="86"/>
      <c r="G147" s="86"/>
      <c r="H147" s="83" t="str">
        <f aca="false">IFERROR(G147/E147*100,"")</f>
        <v/>
      </c>
      <c r="I147" s="84" t="str">
        <f aca="false">IFERROR(G147/F147*100," ")</f>
        <v> </v>
      </c>
    </row>
    <row r="148" customFormat="false" ht="16.9" hidden="false" customHeight="true" outlineLevel="0" collapsed="false">
      <c r="A148" s="76"/>
      <c r="B148" s="77" t="s">
        <v>123</v>
      </c>
      <c r="C148" s="93" t="s">
        <v>124</v>
      </c>
      <c r="D148" s="79"/>
      <c r="E148" s="80"/>
      <c r="F148" s="86"/>
      <c r="G148" s="80"/>
      <c r="H148" s="83" t="str">
        <f aca="false">IFERROR(G148/E148*100,"")</f>
        <v/>
      </c>
      <c r="I148" s="84" t="str">
        <f aca="false">IFERROR(G148/F148*100," ")</f>
        <v> </v>
      </c>
    </row>
    <row r="149" customFormat="false" ht="16.9" hidden="false" customHeight="true" outlineLevel="0" collapsed="false">
      <c r="A149" s="76"/>
      <c r="B149" s="77"/>
      <c r="C149" s="82" t="s">
        <v>125</v>
      </c>
      <c r="D149" s="79" t="s">
        <v>126</v>
      </c>
      <c r="E149" s="86"/>
      <c r="F149" s="86"/>
      <c r="G149" s="86"/>
      <c r="H149" s="83" t="str">
        <f aca="false">IFERROR(G149/E149*100,"")</f>
        <v/>
      </c>
      <c r="I149" s="84" t="str">
        <f aca="false">IFERROR(G149/F149*100," ")</f>
        <v> </v>
      </c>
    </row>
    <row r="150" customFormat="false" ht="16.9" hidden="false" customHeight="true" outlineLevel="0" collapsed="false">
      <c r="A150" s="76"/>
      <c r="B150" s="77"/>
      <c r="C150" s="82" t="s">
        <v>127</v>
      </c>
      <c r="D150" s="88" t="s">
        <v>114</v>
      </c>
      <c r="E150" s="86"/>
      <c r="F150" s="86"/>
      <c r="G150" s="86"/>
      <c r="H150" s="83" t="str">
        <f aca="false">IFERROR(G150/E150*100,"")</f>
        <v/>
      </c>
      <c r="I150" s="84" t="str">
        <f aca="false">IFERROR(G150/F150*100," ")</f>
        <v> </v>
      </c>
    </row>
    <row r="151" customFormat="false" ht="16.9" hidden="false" customHeight="true" outlineLevel="0" collapsed="false">
      <c r="A151" s="94"/>
      <c r="B151" s="95"/>
      <c r="C151" s="96" t="s">
        <v>128</v>
      </c>
      <c r="D151" s="97"/>
      <c r="E151" s="98" t="n">
        <v>0</v>
      </c>
      <c r="F151" s="99"/>
      <c r="G151" s="98" t="n">
        <v>0</v>
      </c>
      <c r="H151" s="83" t="str">
        <f aca="false">IFERROR(G151/E151*100,"")</f>
        <v/>
      </c>
      <c r="I151" s="84" t="str">
        <f aca="false">IFERROR(G151/F151*100," ")</f>
        <v> </v>
      </c>
    </row>
    <row r="152" customFormat="false" ht="16.9" hidden="false" customHeight="true" outlineLevel="0" collapsed="false">
      <c r="A152" s="94"/>
      <c r="B152" s="95" t="s">
        <v>129</v>
      </c>
      <c r="C152" s="100" t="s">
        <v>130</v>
      </c>
      <c r="D152" s="101"/>
      <c r="E152" s="102"/>
      <c r="F152" s="103"/>
      <c r="G152" s="102"/>
      <c r="H152" s="104" t="str">
        <f aca="false">IFERROR(G152/E152*100,"")</f>
        <v/>
      </c>
      <c r="I152" s="32" t="str">
        <f aca="false">IFERROR(G152/F152*100," ")</f>
        <v> </v>
      </c>
    </row>
    <row r="153" s="37" customFormat="true" ht="16.9" hidden="false" customHeight="true" outlineLevel="0" collapsed="false">
      <c r="A153" s="105"/>
      <c r="B153" s="77" t="s">
        <v>27</v>
      </c>
      <c r="C153" s="106" t="s">
        <v>131</v>
      </c>
      <c r="D153" s="107" t="s">
        <v>34</v>
      </c>
      <c r="E153" s="108" t="n">
        <f aca="false">E154</f>
        <v>81.3</v>
      </c>
      <c r="F153" s="108" t="n">
        <v>760</v>
      </c>
      <c r="G153" s="108" t="n">
        <v>45.5</v>
      </c>
      <c r="H153" s="109" t="n">
        <f aca="false">IFERROR(G153/E153*100,"")</f>
        <v>55.9655596555966</v>
      </c>
      <c r="I153" s="110" t="n">
        <f aca="false">IFERROR(G153/F153*100," ")</f>
        <v>5.98684210526316</v>
      </c>
    </row>
    <row r="154" s="37" customFormat="true" ht="16.9" hidden="false" customHeight="true" outlineLevel="0" collapsed="false">
      <c r="A154" s="105"/>
      <c r="B154" s="77" t="s">
        <v>29</v>
      </c>
      <c r="C154" s="106" t="s">
        <v>132</v>
      </c>
      <c r="D154" s="38" t="s">
        <v>114</v>
      </c>
      <c r="E154" s="110" t="n">
        <f aca="false">E155+E159+E157</f>
        <v>81.3</v>
      </c>
      <c r="F154" s="110" t="n">
        <v>760</v>
      </c>
      <c r="G154" s="110" t="n">
        <v>45.5</v>
      </c>
      <c r="H154" s="109" t="n">
        <f aca="false">IFERROR(G154/E154*100,"")</f>
        <v>55.9655596555966</v>
      </c>
      <c r="I154" s="110" t="n">
        <f aca="false">IFERROR(G154/F154*100," ")</f>
        <v>5.98684210526316</v>
      </c>
      <c r="K154" s="111"/>
    </row>
    <row r="155" customFormat="false" ht="16.9" hidden="false" customHeight="true" outlineLevel="0" collapsed="false">
      <c r="A155" s="76"/>
      <c r="B155" s="77"/>
      <c r="C155" s="112" t="s">
        <v>133</v>
      </c>
      <c r="D155" s="29" t="s">
        <v>114</v>
      </c>
      <c r="E155" s="84" t="n">
        <v>76</v>
      </c>
      <c r="F155" s="113" t="n">
        <v>712</v>
      </c>
      <c r="G155" s="84" t="n">
        <v>40</v>
      </c>
      <c r="H155" s="114" t="n">
        <f aca="false">IFERROR(G155/E155*100,"")</f>
        <v>52.6315789473684</v>
      </c>
      <c r="I155" s="115" t="n">
        <f aca="false">IFERROR(G155/F155*100," ")</f>
        <v>5.61797752808989</v>
      </c>
      <c r="K155" s="87"/>
    </row>
    <row r="156" customFormat="false" ht="16.9" hidden="false" customHeight="true" outlineLevel="0" collapsed="false">
      <c r="A156" s="76"/>
      <c r="B156" s="77"/>
      <c r="C156" s="112" t="s">
        <v>134</v>
      </c>
      <c r="D156" s="29" t="s">
        <v>114</v>
      </c>
      <c r="E156" s="84" t="n">
        <v>10</v>
      </c>
      <c r="F156" s="116" t="n">
        <v>220</v>
      </c>
      <c r="G156" s="84" t="n">
        <v>25</v>
      </c>
      <c r="H156" s="114" t="n">
        <f aca="false">IFERROR(G156/E156*100,"")</f>
        <v>250</v>
      </c>
      <c r="I156" s="115" t="n">
        <f aca="false">IFERROR(G156/F156*100," ")</f>
        <v>11.3636363636364</v>
      </c>
    </row>
    <row r="157" customFormat="false" ht="16.9" hidden="false" customHeight="true" outlineLevel="0" collapsed="false">
      <c r="A157" s="76"/>
      <c r="B157" s="77"/>
      <c r="C157" s="112" t="s">
        <v>135</v>
      </c>
      <c r="D157" s="29" t="s">
        <v>114</v>
      </c>
      <c r="E157" s="84" t="n">
        <v>0.3</v>
      </c>
      <c r="F157" s="116" t="n">
        <v>3</v>
      </c>
      <c r="G157" s="84" t="n">
        <v>0.4</v>
      </c>
      <c r="H157" s="114" t="n">
        <f aca="false">IFERROR(G157/E157*100,"")</f>
        <v>133.333333333333</v>
      </c>
      <c r="I157" s="115" t="n">
        <f aca="false">IFERROR(G157/F157*100," ")</f>
        <v>13.3333333333333</v>
      </c>
    </row>
    <row r="158" customFormat="false" ht="16.9" hidden="false" customHeight="true" outlineLevel="0" collapsed="false">
      <c r="A158" s="76"/>
      <c r="B158" s="77"/>
      <c r="C158" s="112" t="s">
        <v>136</v>
      </c>
      <c r="D158" s="29" t="s">
        <v>114</v>
      </c>
      <c r="E158" s="84" t="n">
        <v>0</v>
      </c>
      <c r="F158" s="117"/>
      <c r="G158" s="84"/>
      <c r="H158" s="114" t="str">
        <f aca="false">IFERROR(G158/E158*100,"")</f>
        <v/>
      </c>
      <c r="I158" s="115" t="str">
        <f aca="false">IFERROR(G158/F158*100," ")</f>
        <v> </v>
      </c>
    </row>
    <row r="159" customFormat="false" ht="16.9" hidden="false" customHeight="true" outlineLevel="0" collapsed="false">
      <c r="A159" s="76"/>
      <c r="B159" s="77"/>
      <c r="C159" s="112" t="s">
        <v>137</v>
      </c>
      <c r="D159" s="29" t="s">
        <v>114</v>
      </c>
      <c r="E159" s="84" t="n">
        <v>5</v>
      </c>
      <c r="F159" s="117" t="n">
        <v>45</v>
      </c>
      <c r="G159" s="84" t="n">
        <v>5</v>
      </c>
      <c r="H159" s="114" t="n">
        <f aca="false">IFERROR(G159/E159*100,"")</f>
        <v>100</v>
      </c>
      <c r="I159" s="115" t="n">
        <f aca="false">IFERROR(G159/F159*100," ")</f>
        <v>11.1111111111111</v>
      </c>
    </row>
    <row r="160" customFormat="false" ht="16.9" hidden="false" customHeight="true" outlineLevel="0" collapsed="false">
      <c r="A160" s="76"/>
      <c r="B160" s="77" t="s">
        <v>53</v>
      </c>
      <c r="C160" s="106" t="s">
        <v>138</v>
      </c>
      <c r="D160" s="118" t="s">
        <v>34</v>
      </c>
      <c r="E160" s="119"/>
      <c r="F160" s="120"/>
      <c r="G160" s="119"/>
      <c r="H160" s="31" t="str">
        <f aca="false">IFERROR(G160/E160*100,"")</f>
        <v/>
      </c>
      <c r="I160" s="32" t="str">
        <f aca="false">IFERROR(G160/F160*100," ")</f>
        <v> </v>
      </c>
    </row>
    <row r="161" customFormat="false" ht="16.9" hidden="false" customHeight="true" outlineLevel="0" collapsed="false">
      <c r="A161" s="76"/>
      <c r="B161" s="77"/>
      <c r="C161" s="112" t="s">
        <v>133</v>
      </c>
      <c r="D161" s="29"/>
      <c r="E161" s="119"/>
      <c r="F161" s="99"/>
      <c r="G161" s="119"/>
      <c r="H161" s="31" t="str">
        <f aca="false">IFERROR(G161/E161*100,"")</f>
        <v/>
      </c>
      <c r="I161" s="32" t="str">
        <f aca="false">IFERROR(G161/F161*100," ")</f>
        <v> </v>
      </c>
    </row>
    <row r="162" customFormat="false" ht="16.9" hidden="false" customHeight="true" outlineLevel="0" collapsed="false">
      <c r="A162" s="76"/>
      <c r="B162" s="77"/>
      <c r="C162" s="112" t="s">
        <v>139</v>
      </c>
      <c r="D162" s="29" t="s">
        <v>114</v>
      </c>
      <c r="E162" s="119"/>
      <c r="F162" s="99"/>
      <c r="G162" s="119"/>
      <c r="H162" s="31" t="str">
        <f aca="false">IFERROR(G162/E162*100,"")</f>
        <v/>
      </c>
      <c r="I162" s="32" t="str">
        <f aca="false">IFERROR(G162/F162*100," ")</f>
        <v> </v>
      </c>
    </row>
    <row r="163" customFormat="false" ht="16.9" hidden="false" customHeight="true" outlineLevel="0" collapsed="false">
      <c r="A163" s="76"/>
      <c r="B163" s="77"/>
      <c r="C163" s="112" t="s">
        <v>140</v>
      </c>
      <c r="D163" s="29"/>
      <c r="E163" s="119"/>
      <c r="F163" s="99"/>
      <c r="G163" s="119"/>
      <c r="H163" s="31" t="str">
        <f aca="false">IFERROR(G163/E163*100,"")</f>
        <v/>
      </c>
      <c r="I163" s="32" t="str">
        <f aca="false">IFERROR(G163/F163*100," ")</f>
        <v> </v>
      </c>
    </row>
    <row r="164" customFormat="false" ht="16.9" hidden="false" customHeight="true" outlineLevel="0" collapsed="false">
      <c r="A164" s="76"/>
      <c r="B164" s="77"/>
      <c r="C164" s="112" t="s">
        <v>135</v>
      </c>
      <c r="D164" s="29" t="s">
        <v>114</v>
      </c>
      <c r="E164" s="119"/>
      <c r="F164" s="99"/>
      <c r="G164" s="119"/>
      <c r="H164" s="31" t="str">
        <f aca="false">IFERROR(G164/E164*100,"")</f>
        <v/>
      </c>
      <c r="I164" s="32" t="str">
        <f aca="false">IFERROR(G164/F164*100," ")</f>
        <v> </v>
      </c>
    </row>
    <row r="165" customFormat="false" ht="16.9" hidden="false" customHeight="true" outlineLevel="0" collapsed="false">
      <c r="A165" s="76"/>
      <c r="B165" s="77"/>
      <c r="C165" s="112" t="s">
        <v>141</v>
      </c>
      <c r="D165" s="29" t="s">
        <v>114</v>
      </c>
      <c r="E165" s="119"/>
      <c r="F165" s="99"/>
      <c r="G165" s="119"/>
      <c r="H165" s="31" t="str">
        <f aca="false">IFERROR(G165/E165*100,"")</f>
        <v/>
      </c>
      <c r="I165" s="32" t="str">
        <f aca="false">IFERROR(G165/F165*100," ")</f>
        <v> </v>
      </c>
    </row>
    <row r="166" customFormat="false" ht="16.9" hidden="false" customHeight="true" outlineLevel="0" collapsed="false">
      <c r="A166" s="76"/>
      <c r="B166" s="77"/>
      <c r="C166" s="112" t="s">
        <v>142</v>
      </c>
      <c r="D166" s="29" t="s">
        <v>114</v>
      </c>
      <c r="E166" s="119"/>
      <c r="F166" s="99"/>
      <c r="G166" s="119"/>
      <c r="H166" s="31" t="str">
        <f aca="false">IFERROR(G166/E166*100,"")</f>
        <v/>
      </c>
      <c r="I166" s="32" t="str">
        <f aca="false">IFERROR(G166/F166*100," ")</f>
        <v> </v>
      </c>
    </row>
    <row r="167" customFormat="false" ht="16.9" hidden="false" customHeight="true" outlineLevel="0" collapsed="false">
      <c r="A167" s="76"/>
      <c r="B167" s="77"/>
      <c r="C167" s="112" t="s">
        <v>137</v>
      </c>
      <c r="D167" s="29"/>
      <c r="E167" s="119"/>
      <c r="F167" s="99"/>
      <c r="G167" s="119"/>
      <c r="H167" s="31" t="str">
        <f aca="false">IFERROR(G167/E167*100,"")</f>
        <v/>
      </c>
      <c r="I167" s="32" t="str">
        <f aca="false">IFERROR(G167/F167*100," ")</f>
        <v> </v>
      </c>
    </row>
    <row r="168" s="37" customFormat="true" ht="16.9" hidden="false" customHeight="true" outlineLevel="0" collapsed="false">
      <c r="A168" s="105"/>
      <c r="B168" s="77" t="s">
        <v>123</v>
      </c>
      <c r="C168" s="121" t="s">
        <v>143</v>
      </c>
      <c r="D168" s="107" t="s">
        <v>144</v>
      </c>
      <c r="E168" s="122" t="n">
        <v>750</v>
      </c>
      <c r="F168" s="123" t="n">
        <v>6300</v>
      </c>
      <c r="G168" s="122" t="n">
        <v>920</v>
      </c>
      <c r="H168" s="124" t="n">
        <f aca="false">IFERROR(G168/E168*100,"")</f>
        <v>122.666666666667</v>
      </c>
      <c r="I168" s="108" t="n">
        <f aca="false">IFERROR(G168/F168*100," ")</f>
        <v>14.6031746031746</v>
      </c>
    </row>
    <row r="169" customFormat="false" ht="16.9" hidden="false" customHeight="true" outlineLevel="0" collapsed="false">
      <c r="A169" s="76"/>
      <c r="B169" s="77"/>
      <c r="C169" s="125" t="s">
        <v>145</v>
      </c>
      <c r="D169" s="29" t="s">
        <v>114</v>
      </c>
      <c r="E169" s="115"/>
      <c r="F169" s="126"/>
      <c r="G169" s="115"/>
      <c r="H169" s="124" t="str">
        <f aca="false">IFERROR(G169/E169*100,"")</f>
        <v/>
      </c>
      <c r="I169" s="108" t="str">
        <f aca="false">IFERROR(G169/F169*100," ")</f>
        <v> </v>
      </c>
    </row>
    <row r="170" customFormat="false" ht="16.9" hidden="false" customHeight="true" outlineLevel="0" collapsed="false">
      <c r="A170" s="76"/>
      <c r="B170" s="77"/>
      <c r="C170" s="125" t="s">
        <v>146</v>
      </c>
      <c r="D170" s="29" t="s">
        <v>114</v>
      </c>
      <c r="E170" s="115"/>
      <c r="F170" s="127"/>
      <c r="G170" s="115"/>
      <c r="H170" s="124" t="str">
        <f aca="false">IFERROR(G170/E170*100,"")</f>
        <v/>
      </c>
      <c r="I170" s="108" t="str">
        <f aca="false">IFERROR(G170/F170*100," ")</f>
        <v> </v>
      </c>
    </row>
    <row r="171" customFormat="false" ht="16.9" hidden="false" customHeight="true" outlineLevel="0" collapsed="false">
      <c r="A171" s="76"/>
      <c r="B171" s="77"/>
      <c r="C171" s="125" t="s">
        <v>147</v>
      </c>
      <c r="D171" s="29" t="s">
        <v>114</v>
      </c>
      <c r="E171" s="115"/>
      <c r="F171" s="127"/>
      <c r="G171" s="115"/>
      <c r="H171" s="124" t="str">
        <f aca="false">IFERROR(G171/E171*100,"")</f>
        <v/>
      </c>
      <c r="I171" s="108" t="str">
        <f aca="false">IFERROR(G171/F171*100," ")</f>
        <v> </v>
      </c>
    </row>
    <row r="172" s="37" customFormat="true" ht="16.9" hidden="false" customHeight="true" outlineLevel="0" collapsed="false">
      <c r="A172" s="105"/>
      <c r="B172" s="77" t="s">
        <v>148</v>
      </c>
      <c r="C172" s="106" t="s">
        <v>149</v>
      </c>
      <c r="D172" s="38" t="s">
        <v>150</v>
      </c>
      <c r="E172" s="108" t="n">
        <f aca="false">E173+E174+E175+E176</f>
        <v>10.1</v>
      </c>
      <c r="F172" s="127" t="n">
        <v>250</v>
      </c>
      <c r="G172" s="108" t="n">
        <v>8</v>
      </c>
      <c r="H172" s="124" t="n">
        <f aca="false">IFERROR(G172/E172*100,"")</f>
        <v>79.2079207920792</v>
      </c>
      <c r="I172" s="108" t="n">
        <f aca="false">IFERROR(G172/F172*100," ")</f>
        <v>3.2</v>
      </c>
    </row>
    <row r="173" customFormat="false" ht="16.9" hidden="false" customHeight="true" outlineLevel="0" collapsed="false">
      <c r="A173" s="76"/>
      <c r="B173" s="77"/>
      <c r="C173" s="112" t="s">
        <v>151</v>
      </c>
      <c r="D173" s="29" t="s">
        <v>114</v>
      </c>
      <c r="E173" s="128" t="n">
        <v>10</v>
      </c>
      <c r="F173" s="129" t="n">
        <v>249.5</v>
      </c>
      <c r="G173" s="128" t="n">
        <v>8</v>
      </c>
      <c r="H173" s="83" t="n">
        <f aca="false">IFERROR(G173/E173*100,"")</f>
        <v>80</v>
      </c>
      <c r="I173" s="108" t="n">
        <f aca="false">IFERROR(G173/F173*100," ")</f>
        <v>3.2064128256513</v>
      </c>
    </row>
    <row r="174" customFormat="false" ht="16.9" hidden="false" customHeight="true" outlineLevel="0" collapsed="false">
      <c r="A174" s="76"/>
      <c r="B174" s="77"/>
      <c r="C174" s="112" t="s">
        <v>152</v>
      </c>
      <c r="D174" s="29" t="s">
        <v>114</v>
      </c>
      <c r="E174" s="84"/>
      <c r="F174" s="130"/>
      <c r="G174" s="84"/>
      <c r="H174" s="83" t="str">
        <f aca="false">IFERROR(G174/E174*100,"")</f>
        <v/>
      </c>
      <c r="I174" s="84" t="str">
        <f aca="false">IFERROR(G174/F174*100," ")</f>
        <v> </v>
      </c>
    </row>
    <row r="175" customFormat="false" ht="16.9" hidden="false" customHeight="true" outlineLevel="0" collapsed="false">
      <c r="A175" s="76"/>
      <c r="B175" s="77"/>
      <c r="C175" s="112" t="s">
        <v>153</v>
      </c>
      <c r="D175" s="29" t="s">
        <v>114</v>
      </c>
      <c r="E175" s="128"/>
      <c r="F175" s="127"/>
      <c r="G175" s="128"/>
      <c r="H175" s="83" t="str">
        <f aca="false">IFERROR(G175/E175*100,"")</f>
        <v/>
      </c>
      <c r="I175" s="84" t="str">
        <f aca="false">IFERROR(G175/F175*100," ")</f>
        <v> </v>
      </c>
    </row>
    <row r="176" customFormat="false" ht="16.9" hidden="false" customHeight="true" outlineLevel="0" collapsed="false">
      <c r="A176" s="76"/>
      <c r="B176" s="77"/>
      <c r="C176" s="131" t="s">
        <v>154</v>
      </c>
      <c r="D176" s="29" t="s">
        <v>114</v>
      </c>
      <c r="E176" s="128" t="n">
        <v>0.1</v>
      </c>
      <c r="F176" s="130" t="n">
        <v>0.5</v>
      </c>
      <c r="G176" s="128"/>
      <c r="H176" s="83" t="n">
        <f aca="false">IFERROR(G176/E176*100,"")</f>
        <v>0</v>
      </c>
      <c r="I176" s="84" t="n">
        <f aca="false">IFERROR(G176/F176*100," ")</f>
        <v>0</v>
      </c>
    </row>
    <row r="177" s="37" customFormat="true" ht="16.9" hidden="false" customHeight="true" outlineLevel="0" collapsed="false">
      <c r="A177" s="105"/>
      <c r="B177" s="77" t="s">
        <v>155</v>
      </c>
      <c r="C177" s="106" t="s">
        <v>156</v>
      </c>
      <c r="D177" s="107" t="s">
        <v>44</v>
      </c>
      <c r="E177" s="108" t="n">
        <f aca="false">E178</f>
        <v>1641.2</v>
      </c>
      <c r="F177" s="132" t="n">
        <v>11050</v>
      </c>
      <c r="G177" s="108" t="n">
        <v>1560.7</v>
      </c>
      <c r="H177" s="124" t="n">
        <f aca="false">IFERROR(G177/E177*100,"")</f>
        <v>95.0950524006824</v>
      </c>
      <c r="I177" s="108" t="n">
        <f aca="false">IFERROR(G177/F177*100," ")</f>
        <v>14.1239819004525</v>
      </c>
    </row>
    <row r="178" s="37" customFormat="true" ht="16.9" hidden="false" customHeight="true" outlineLevel="0" collapsed="false">
      <c r="A178" s="105"/>
      <c r="B178" s="77" t="s">
        <v>157</v>
      </c>
      <c r="C178" s="106" t="s">
        <v>132</v>
      </c>
      <c r="D178" s="107" t="s">
        <v>44</v>
      </c>
      <c r="E178" s="108" t="n">
        <f aca="false">E179+E181+E183</f>
        <v>1641.2</v>
      </c>
      <c r="F178" s="126" t="n">
        <v>11050</v>
      </c>
      <c r="G178" s="108" t="n">
        <v>1560.7</v>
      </c>
      <c r="H178" s="108" t="n">
        <f aca="false">IFERROR(G178/E178*100,"")</f>
        <v>95.0950524006824</v>
      </c>
      <c r="I178" s="108" t="n">
        <f aca="false">IFERROR(G178/F178*100," ")</f>
        <v>14.1239819004525</v>
      </c>
    </row>
    <row r="179" customFormat="false" ht="16.9" hidden="false" customHeight="true" outlineLevel="0" collapsed="false">
      <c r="A179" s="76"/>
      <c r="B179" s="77"/>
      <c r="C179" s="112" t="s">
        <v>158</v>
      </c>
      <c r="D179" s="29" t="s">
        <v>114</v>
      </c>
      <c r="E179" s="133" t="n">
        <v>1590</v>
      </c>
      <c r="F179" s="126" t="n">
        <v>10565</v>
      </c>
      <c r="G179" s="133" t="n">
        <v>1560</v>
      </c>
      <c r="H179" s="83" t="n">
        <f aca="false">IFERROR(G179/E179*100,"")</f>
        <v>98.1132075471698</v>
      </c>
      <c r="I179" s="84" t="n">
        <f aca="false">IFERROR(G179/F179*100," ")</f>
        <v>14.7657359204922</v>
      </c>
    </row>
    <row r="180" customFormat="false" ht="16.9" hidden="false" customHeight="true" outlineLevel="0" collapsed="false">
      <c r="A180" s="76"/>
      <c r="B180" s="77"/>
      <c r="C180" s="112" t="s">
        <v>159</v>
      </c>
      <c r="D180" s="29" t="s">
        <v>114</v>
      </c>
      <c r="E180" s="133" t="n">
        <v>580</v>
      </c>
      <c r="F180" s="120" t="n">
        <v>3500</v>
      </c>
      <c r="G180" s="133" t="n">
        <v>595</v>
      </c>
      <c r="H180" s="83" t="n">
        <f aca="false">IFERROR(G180/E180*100,"")</f>
        <v>102.586206896552</v>
      </c>
      <c r="I180" s="84" t="n">
        <f aca="false">IFERROR(G180/F180*100," ")</f>
        <v>17</v>
      </c>
    </row>
    <row r="181" customFormat="false" ht="16.9" hidden="false" customHeight="true" outlineLevel="0" collapsed="false">
      <c r="A181" s="76"/>
      <c r="B181" s="77"/>
      <c r="C181" s="112" t="s">
        <v>160</v>
      </c>
      <c r="D181" s="29" t="s">
        <v>114</v>
      </c>
      <c r="E181" s="84" t="n">
        <v>1.2</v>
      </c>
      <c r="F181" s="120" t="n">
        <v>5</v>
      </c>
      <c r="G181" s="84" t="n">
        <v>0.7</v>
      </c>
      <c r="H181" s="83" t="n">
        <f aca="false">IFERROR(G181/E181*100,"")</f>
        <v>58.3333333333333</v>
      </c>
      <c r="I181" s="84" t="n">
        <f aca="false">IFERROR(G181/F181*100," ")</f>
        <v>14</v>
      </c>
    </row>
    <row r="182" customFormat="false" ht="16.9" hidden="false" customHeight="true" outlineLevel="0" collapsed="false">
      <c r="A182" s="76"/>
      <c r="B182" s="77"/>
      <c r="C182" s="112" t="s">
        <v>161</v>
      </c>
      <c r="D182" s="29" t="s">
        <v>114</v>
      </c>
      <c r="E182" s="84" t="n">
        <v>0</v>
      </c>
      <c r="F182" s="120" t="n">
        <v>5</v>
      </c>
      <c r="G182" s="84"/>
      <c r="H182" s="83" t="str">
        <f aca="false">IFERROR(G182/E182*100,"")</f>
        <v/>
      </c>
      <c r="I182" s="84" t="n">
        <f aca="false">IFERROR(G182/F182*100," ")</f>
        <v>0</v>
      </c>
    </row>
    <row r="183" customFormat="false" ht="16.9" hidden="false" customHeight="true" outlineLevel="0" collapsed="false">
      <c r="A183" s="76"/>
      <c r="B183" s="77"/>
      <c r="C183" s="112" t="s">
        <v>162</v>
      </c>
      <c r="D183" s="29" t="s">
        <v>114</v>
      </c>
      <c r="E183" s="133" t="n">
        <v>50</v>
      </c>
      <c r="F183" s="120" t="n">
        <v>480</v>
      </c>
      <c r="G183" s="133"/>
      <c r="H183" s="83" t="n">
        <f aca="false">IFERROR(G183/E183*100,"")</f>
        <v>0</v>
      </c>
      <c r="I183" s="84" t="n">
        <f aca="false">IFERROR(G183/F183*100," ")</f>
        <v>0</v>
      </c>
    </row>
    <row r="184" customFormat="false" ht="16.9" hidden="false" customHeight="true" outlineLevel="0" collapsed="false">
      <c r="A184" s="76"/>
      <c r="B184" s="77" t="s">
        <v>163</v>
      </c>
      <c r="C184" s="106" t="s">
        <v>138</v>
      </c>
      <c r="D184" s="118" t="s">
        <v>44</v>
      </c>
      <c r="E184" s="80"/>
      <c r="F184" s="120"/>
      <c r="G184" s="80"/>
      <c r="H184" s="31" t="str">
        <f aca="false">IFERROR(G184/E184*100,"")</f>
        <v/>
      </c>
      <c r="I184" s="32" t="str">
        <f aca="false">IFERROR(G184/F184*100," ")</f>
        <v> </v>
      </c>
    </row>
    <row r="185" customFormat="false" ht="16.9" hidden="false" customHeight="true" outlineLevel="0" collapsed="false">
      <c r="A185" s="76"/>
      <c r="B185" s="77"/>
      <c r="C185" s="112" t="s">
        <v>164</v>
      </c>
      <c r="D185" s="29" t="s">
        <v>114</v>
      </c>
      <c r="E185" s="80"/>
      <c r="F185" s="81"/>
      <c r="G185" s="80"/>
      <c r="H185" s="31" t="str">
        <f aca="false">IFERROR(G185/E185*100,"")</f>
        <v/>
      </c>
      <c r="I185" s="32" t="str">
        <f aca="false">IFERROR(G185/F185*100," ")</f>
        <v> </v>
      </c>
    </row>
    <row r="186" customFormat="false" ht="16.9" hidden="false" customHeight="true" outlineLevel="0" collapsed="false">
      <c r="A186" s="76"/>
      <c r="B186" s="77"/>
      <c r="C186" s="112" t="s">
        <v>165</v>
      </c>
      <c r="D186" s="29" t="s">
        <v>114</v>
      </c>
      <c r="E186" s="80"/>
      <c r="F186" s="81"/>
      <c r="G186" s="80"/>
      <c r="H186" s="31" t="str">
        <f aca="false">IFERROR(G186/E186*100,"")</f>
        <v/>
      </c>
      <c r="I186" s="32" t="str">
        <f aca="false">IFERROR(G186/F186*100," ")</f>
        <v> </v>
      </c>
    </row>
    <row r="187" customFormat="false" ht="16.9" hidden="false" customHeight="true" outlineLevel="0" collapsed="false">
      <c r="A187" s="76"/>
      <c r="B187" s="77"/>
      <c r="C187" s="112" t="s">
        <v>166</v>
      </c>
      <c r="D187" s="29"/>
      <c r="E187" s="80"/>
      <c r="F187" s="81"/>
      <c r="G187" s="80"/>
      <c r="H187" s="31" t="str">
        <f aca="false">IFERROR(G187/E187*100,"")</f>
        <v/>
      </c>
      <c r="I187" s="32" t="str">
        <f aca="false">IFERROR(G187/F187*100," ")</f>
        <v> </v>
      </c>
    </row>
    <row r="188" customFormat="false" ht="16.9" hidden="false" customHeight="true" outlineLevel="0" collapsed="false">
      <c r="A188" s="76"/>
      <c r="B188" s="77"/>
      <c r="C188" s="112" t="s">
        <v>167</v>
      </c>
      <c r="D188" s="29" t="s">
        <v>114</v>
      </c>
      <c r="E188" s="80"/>
      <c r="F188" s="81"/>
      <c r="G188" s="80"/>
      <c r="H188" s="31" t="str">
        <f aca="false">IFERROR(G188/E188*100,"")</f>
        <v/>
      </c>
      <c r="I188" s="32" t="str">
        <f aca="false">IFERROR(G188/F188*100," ")</f>
        <v> </v>
      </c>
    </row>
    <row r="189" customFormat="false" ht="16.9" hidden="false" customHeight="true" outlineLevel="0" collapsed="false">
      <c r="A189" s="76"/>
      <c r="B189" s="77"/>
      <c r="C189" s="112" t="s">
        <v>168</v>
      </c>
      <c r="D189" s="29" t="s">
        <v>114</v>
      </c>
      <c r="E189" s="80"/>
      <c r="F189" s="81"/>
      <c r="G189" s="80"/>
      <c r="H189" s="31" t="str">
        <f aca="false">IFERROR(G189/E189*100,"")</f>
        <v/>
      </c>
      <c r="I189" s="32" t="str">
        <f aca="false">IFERROR(G189/F189*100," ")</f>
        <v> </v>
      </c>
    </row>
    <row r="190" customFormat="false" ht="16.9" hidden="false" customHeight="true" outlineLevel="0" collapsed="false">
      <c r="A190" s="76"/>
      <c r="B190" s="77"/>
      <c r="C190" s="112" t="s">
        <v>169</v>
      </c>
      <c r="D190" s="29" t="s">
        <v>114</v>
      </c>
      <c r="E190" s="80"/>
      <c r="F190" s="81"/>
      <c r="G190" s="80"/>
      <c r="H190" s="31" t="str">
        <f aca="false">IFERROR(G190/E190*100,"")</f>
        <v/>
      </c>
      <c r="I190" s="32" t="str">
        <f aca="false">IFERROR(G190/F190*100," ")</f>
        <v> </v>
      </c>
    </row>
    <row r="191" customFormat="false" ht="16.9" hidden="false" customHeight="true" outlineLevel="0" collapsed="false">
      <c r="A191" s="76"/>
      <c r="B191" s="77"/>
      <c r="C191" s="112" t="s">
        <v>162</v>
      </c>
      <c r="D191" s="29" t="s">
        <v>114</v>
      </c>
      <c r="E191" s="80"/>
      <c r="F191" s="81"/>
      <c r="G191" s="80"/>
      <c r="H191" s="31" t="str">
        <f aca="false">IFERROR(G191/E191*100,"")</f>
        <v/>
      </c>
      <c r="I191" s="32" t="str">
        <f aca="false">IFERROR(G191/F191*100," ")</f>
        <v> </v>
      </c>
    </row>
    <row r="192" s="37" customFormat="true" ht="16.9" hidden="false" customHeight="true" outlineLevel="0" collapsed="false">
      <c r="A192" s="105"/>
      <c r="B192" s="77" t="s">
        <v>170</v>
      </c>
      <c r="C192" s="134" t="s">
        <v>171</v>
      </c>
      <c r="D192" s="107" t="s">
        <v>44</v>
      </c>
      <c r="E192" s="93" t="n">
        <f aca="false">E204</f>
        <v>806</v>
      </c>
      <c r="F192" s="135" t="n">
        <v>3500</v>
      </c>
      <c r="G192" s="93" t="n">
        <v>810.5</v>
      </c>
      <c r="H192" s="36" t="n">
        <f aca="false">IFERROR(G192/E192*100,"")</f>
        <v>100.558312655087</v>
      </c>
      <c r="I192" s="60" t="n">
        <f aca="false">IFERROR(G192/F192*100," ")</f>
        <v>23.1571428571429</v>
      </c>
      <c r="L192" s="136"/>
    </row>
    <row r="193" customFormat="false" ht="16.9" hidden="false" customHeight="true" outlineLevel="0" collapsed="false">
      <c r="A193" s="76"/>
      <c r="B193" s="77" t="s">
        <v>172</v>
      </c>
      <c r="C193" s="134" t="s">
        <v>173</v>
      </c>
      <c r="D193" s="118" t="s">
        <v>44</v>
      </c>
      <c r="E193" s="119"/>
      <c r="F193" s="137"/>
      <c r="G193" s="119"/>
      <c r="H193" s="31" t="str">
        <f aca="false">IFERROR(G193/E193*100,"")</f>
        <v/>
      </c>
      <c r="I193" s="32" t="str">
        <f aca="false">IFERROR(G193/F193*100," ")</f>
        <v> </v>
      </c>
    </row>
    <row r="194" customFormat="false" ht="16.9" hidden="false" customHeight="true" outlineLevel="0" collapsed="false">
      <c r="A194" s="76"/>
      <c r="B194" s="77"/>
      <c r="C194" s="138" t="s">
        <v>174</v>
      </c>
      <c r="D194" s="118" t="s">
        <v>44</v>
      </c>
      <c r="E194" s="80"/>
      <c r="F194" s="81"/>
      <c r="G194" s="80"/>
      <c r="H194" s="31" t="str">
        <f aca="false">IFERROR(G194/E194*100,"")</f>
        <v/>
      </c>
      <c r="I194" s="32" t="str">
        <f aca="false">IFERROR(G194/F194*100," ")</f>
        <v> </v>
      </c>
    </row>
    <row r="195" customFormat="false" ht="16.9" hidden="false" customHeight="true" outlineLevel="0" collapsed="false">
      <c r="A195" s="76"/>
      <c r="B195" s="77"/>
      <c r="C195" s="138" t="s">
        <v>175</v>
      </c>
      <c r="D195" s="29" t="s">
        <v>114</v>
      </c>
      <c r="E195" s="80"/>
      <c r="F195" s="81"/>
      <c r="G195" s="80"/>
      <c r="H195" s="31" t="str">
        <f aca="false">IFERROR(G195/E195*100,"")</f>
        <v/>
      </c>
      <c r="I195" s="32" t="str">
        <f aca="false">IFERROR(G195/F195*100," ")</f>
        <v> </v>
      </c>
    </row>
    <row r="196" customFormat="false" ht="16.9" hidden="false" customHeight="true" outlineLevel="0" collapsed="false">
      <c r="A196" s="76"/>
      <c r="B196" s="77"/>
      <c r="C196" s="138" t="s">
        <v>176</v>
      </c>
      <c r="D196" s="29" t="s">
        <v>114</v>
      </c>
      <c r="E196" s="80"/>
      <c r="F196" s="81"/>
      <c r="G196" s="80"/>
      <c r="H196" s="31" t="str">
        <f aca="false">IFERROR(G196/E196*100,"")</f>
        <v/>
      </c>
      <c r="I196" s="32" t="str">
        <f aca="false">IFERROR(G196/F196*100," ")</f>
        <v> </v>
      </c>
    </row>
    <row r="197" customFormat="false" ht="16.9" hidden="false" customHeight="true" outlineLevel="0" collapsed="false">
      <c r="A197" s="76"/>
      <c r="B197" s="77"/>
      <c r="C197" s="138" t="s">
        <v>177</v>
      </c>
      <c r="D197" s="118" t="s">
        <v>44</v>
      </c>
      <c r="E197" s="80"/>
      <c r="F197" s="81"/>
      <c r="G197" s="80"/>
      <c r="H197" s="31" t="str">
        <f aca="false">IFERROR(G197/E197*100,"")</f>
        <v/>
      </c>
      <c r="I197" s="32" t="str">
        <f aca="false">IFERROR(G197/F197*100," ")</f>
        <v> </v>
      </c>
    </row>
    <row r="198" customFormat="false" ht="16.9" hidden="false" customHeight="true" outlineLevel="0" collapsed="false">
      <c r="A198" s="76"/>
      <c r="B198" s="77"/>
      <c r="C198" s="138" t="s">
        <v>178</v>
      </c>
      <c r="D198" s="29" t="s">
        <v>114</v>
      </c>
      <c r="E198" s="80"/>
      <c r="F198" s="81"/>
      <c r="G198" s="80"/>
      <c r="H198" s="31" t="str">
        <f aca="false">IFERROR(G198/E198*100,"")</f>
        <v/>
      </c>
      <c r="I198" s="32" t="str">
        <f aca="false">IFERROR(G198/F198*100," ")</f>
        <v> </v>
      </c>
    </row>
    <row r="199" customFormat="false" ht="16.9" hidden="false" customHeight="true" outlineLevel="0" collapsed="false">
      <c r="A199" s="76"/>
      <c r="B199" s="77"/>
      <c r="C199" s="138" t="s">
        <v>176</v>
      </c>
      <c r="D199" s="29" t="s">
        <v>114</v>
      </c>
      <c r="E199" s="80"/>
      <c r="F199" s="81"/>
      <c r="G199" s="80"/>
      <c r="H199" s="31" t="str">
        <f aca="false">IFERROR(G199/E199*100,"")</f>
        <v/>
      </c>
      <c r="I199" s="32" t="str">
        <f aca="false">IFERROR(G199/F199*100," ")</f>
        <v> </v>
      </c>
    </row>
    <row r="200" customFormat="false" ht="16.9" hidden="false" customHeight="true" outlineLevel="0" collapsed="false">
      <c r="A200" s="76"/>
      <c r="B200" s="77"/>
      <c r="C200" s="138" t="s">
        <v>179</v>
      </c>
      <c r="D200" s="118" t="s">
        <v>44</v>
      </c>
      <c r="E200" s="80"/>
      <c r="F200" s="81"/>
      <c r="G200" s="80"/>
      <c r="H200" s="31" t="str">
        <f aca="false">IFERROR(G200/E200*100,"")</f>
        <v/>
      </c>
      <c r="I200" s="32" t="str">
        <f aca="false">IFERROR(G200/F200*100," ")</f>
        <v> </v>
      </c>
      <c r="J200" s="51"/>
    </row>
    <row r="201" customFormat="false" ht="16.9" hidden="false" customHeight="true" outlineLevel="0" collapsed="false">
      <c r="A201" s="76"/>
      <c r="B201" s="77"/>
      <c r="C201" s="138" t="s">
        <v>175</v>
      </c>
      <c r="D201" s="29" t="s">
        <v>114</v>
      </c>
      <c r="E201" s="80"/>
      <c r="F201" s="81"/>
      <c r="G201" s="80"/>
      <c r="H201" s="31" t="str">
        <f aca="false">IFERROR(G201/E201*100,"")</f>
        <v/>
      </c>
      <c r="I201" s="32" t="str">
        <f aca="false">IFERROR(G201/F201*100," ")</f>
        <v> </v>
      </c>
    </row>
    <row r="202" customFormat="false" ht="16.9" hidden="false" customHeight="true" outlineLevel="0" collapsed="false">
      <c r="A202" s="94"/>
      <c r="B202" s="95"/>
      <c r="C202" s="139" t="s">
        <v>176</v>
      </c>
      <c r="D202" s="65" t="s">
        <v>114</v>
      </c>
      <c r="E202" s="98"/>
      <c r="F202" s="81"/>
      <c r="G202" s="98"/>
      <c r="H202" s="31" t="str">
        <f aca="false">IFERROR(G202/E202*100,"")</f>
        <v/>
      </c>
      <c r="I202" s="32" t="str">
        <f aca="false">IFERROR(G202/F202*100," ")</f>
        <v> </v>
      </c>
    </row>
    <row r="203" customFormat="false" ht="16.9" hidden="false" customHeight="true" outlineLevel="0" collapsed="false">
      <c r="A203" s="76"/>
      <c r="B203" s="77"/>
      <c r="C203" s="138" t="s">
        <v>180</v>
      </c>
      <c r="D203" s="29" t="s">
        <v>114</v>
      </c>
      <c r="E203" s="80"/>
      <c r="F203" s="140"/>
      <c r="G203" s="80"/>
      <c r="H203" s="31" t="str">
        <f aca="false">IFERROR(G203/E203*100,"")</f>
        <v/>
      </c>
      <c r="I203" s="32" t="str">
        <f aca="false">IFERROR(G203/F203*100," ")</f>
        <v> </v>
      </c>
    </row>
    <row r="204" s="37" customFormat="true" ht="16.9" hidden="false" customHeight="true" outlineLevel="0" collapsed="false">
      <c r="A204" s="105"/>
      <c r="B204" s="77" t="s">
        <v>181</v>
      </c>
      <c r="C204" s="134" t="s">
        <v>182</v>
      </c>
      <c r="D204" s="107" t="s">
        <v>44</v>
      </c>
      <c r="E204" s="141" t="n">
        <f aca="false">E205+E206+E209</f>
        <v>806</v>
      </c>
      <c r="F204" s="141" t="n">
        <v>3500</v>
      </c>
      <c r="G204" s="141" t="n">
        <v>810.5</v>
      </c>
      <c r="H204" s="142" t="n">
        <f aca="false">IFERROR(G204/E204*100,"")</f>
        <v>100.558312655087</v>
      </c>
      <c r="I204" s="141" t="n">
        <f aca="false">IFERROR(G204/F204*100," ")</f>
        <v>23.1571428571429</v>
      </c>
    </row>
    <row r="205" customFormat="false" ht="16.9" hidden="false" customHeight="true" outlineLevel="0" collapsed="false">
      <c r="A205" s="76"/>
      <c r="B205" s="143" t="s">
        <v>183</v>
      </c>
      <c r="C205" s="143"/>
      <c r="D205" s="29" t="s">
        <v>114</v>
      </c>
      <c r="E205" s="80" t="n">
        <v>780</v>
      </c>
      <c r="F205" s="99" t="n">
        <v>3212</v>
      </c>
      <c r="G205" s="80" t="n">
        <v>796</v>
      </c>
      <c r="H205" s="144" t="n">
        <f aca="false">IFERROR(G205/E205*100,"")</f>
        <v>102.051282051282</v>
      </c>
      <c r="I205" s="80" t="n">
        <f aca="false">IFERROR(G205/F205*100," ")</f>
        <v>24.7820672478207</v>
      </c>
    </row>
    <row r="206" customFormat="false" ht="16.9" hidden="false" customHeight="true" outlineLevel="0" collapsed="false">
      <c r="A206" s="76"/>
      <c r="B206" s="77"/>
      <c r="C206" s="112" t="s">
        <v>184</v>
      </c>
      <c r="D206" s="29" t="s">
        <v>114</v>
      </c>
      <c r="E206" s="80" t="n">
        <v>1</v>
      </c>
      <c r="F206" s="99" t="n">
        <v>3</v>
      </c>
      <c r="G206" s="80" t="n">
        <v>0.5</v>
      </c>
      <c r="H206" s="144" t="n">
        <f aca="false">IFERROR(G206/E206*100,"")</f>
        <v>50</v>
      </c>
      <c r="I206" s="80" t="n">
        <f aca="false">IFERROR(G206/F206*100," ")</f>
        <v>16.6666666666667</v>
      </c>
    </row>
    <row r="207" customFormat="false" ht="16.9" hidden="false" customHeight="true" outlineLevel="0" collapsed="false">
      <c r="A207" s="76"/>
      <c r="B207" s="77"/>
      <c r="C207" s="112" t="s">
        <v>185</v>
      </c>
      <c r="D207" s="29" t="s">
        <v>114</v>
      </c>
      <c r="E207" s="80"/>
      <c r="F207" s="99"/>
      <c r="G207" s="80"/>
      <c r="H207" s="144" t="str">
        <f aca="false">IFERROR(G207/E207*100,"")</f>
        <v/>
      </c>
      <c r="I207" s="80" t="str">
        <f aca="false">IFERROR(G207/F207*100," ")</f>
        <v> </v>
      </c>
    </row>
    <row r="208" customFormat="false" ht="16.9" hidden="false" customHeight="true" outlineLevel="0" collapsed="false">
      <c r="A208" s="76"/>
      <c r="B208" s="77"/>
      <c r="C208" s="112" t="s">
        <v>186</v>
      </c>
      <c r="D208" s="29" t="s">
        <v>114</v>
      </c>
      <c r="E208" s="80"/>
      <c r="F208" s="99"/>
      <c r="G208" s="80"/>
      <c r="H208" s="144" t="str">
        <f aca="false">IFERROR(G208/E208*100,"")</f>
        <v/>
      </c>
      <c r="I208" s="80" t="str">
        <f aca="false">IFERROR(G208/F208*100," ")</f>
        <v> </v>
      </c>
    </row>
    <row r="209" customFormat="false" ht="16.9" hidden="false" customHeight="true" outlineLevel="0" collapsed="false">
      <c r="A209" s="76"/>
      <c r="B209" s="77"/>
      <c r="C209" s="112" t="s">
        <v>187</v>
      </c>
      <c r="D209" s="29" t="s">
        <v>114</v>
      </c>
      <c r="E209" s="80" t="n">
        <v>25</v>
      </c>
      <c r="F209" s="99" t="n">
        <v>285</v>
      </c>
      <c r="G209" s="80" t="n">
        <v>14</v>
      </c>
      <c r="H209" s="145" t="n">
        <f aca="false">IFERROR(G209/E209*100,"")</f>
        <v>56</v>
      </c>
      <c r="I209" s="119" t="n">
        <f aca="false">IFERROR(G209/F209*100," ")</f>
        <v>4.91228070175439</v>
      </c>
    </row>
    <row r="210" customFormat="false" ht="29.25" hidden="false" customHeight="true" outlineLevel="0" collapsed="false">
      <c r="A210" s="26"/>
      <c r="B210" s="48" t="s">
        <v>188</v>
      </c>
      <c r="C210" s="146" t="s">
        <v>189</v>
      </c>
      <c r="D210" s="29"/>
      <c r="E210" s="50"/>
      <c r="F210" s="147"/>
      <c r="G210" s="50"/>
      <c r="H210" s="31" t="str">
        <f aca="false">IFERROR(G210/E210*100,"")</f>
        <v/>
      </c>
      <c r="I210" s="32" t="str">
        <f aca="false">IFERROR(G210/F210*100," ")</f>
        <v> </v>
      </c>
    </row>
    <row r="211" customFormat="false" ht="16.9" hidden="false" customHeight="true" outlineLevel="0" collapsed="false">
      <c r="A211" s="76"/>
      <c r="B211" s="77" t="s">
        <v>25</v>
      </c>
      <c r="C211" s="121" t="s">
        <v>190</v>
      </c>
      <c r="D211" s="118"/>
      <c r="E211" s="80"/>
      <c r="F211" s="148"/>
      <c r="G211" s="80"/>
      <c r="H211" s="31" t="str">
        <f aca="false">IFERROR(G211/E211*100,"")</f>
        <v/>
      </c>
      <c r="I211" s="32" t="str">
        <f aca="false">IFERROR(G211/F211*100," ")</f>
        <v> </v>
      </c>
    </row>
    <row r="212" customFormat="false" ht="16.9" hidden="false" customHeight="true" outlineLevel="0" collapsed="false">
      <c r="A212" s="76"/>
      <c r="B212" s="77"/>
      <c r="C212" s="149" t="s">
        <v>191</v>
      </c>
      <c r="D212" s="29" t="s">
        <v>34</v>
      </c>
      <c r="E212" s="31"/>
      <c r="F212" s="31" t="n">
        <f aca="false">F213+F219+F225</f>
        <v>0</v>
      </c>
      <c r="G212" s="31"/>
      <c r="H212" s="31" t="str">
        <f aca="false">IFERROR(G212/E212*100,"")</f>
        <v/>
      </c>
      <c r="I212" s="32" t="str">
        <f aca="false">IFERROR(G212/F212*100," ")</f>
        <v> </v>
      </c>
    </row>
    <row r="213" customFormat="false" ht="16.9" hidden="false" customHeight="true" outlineLevel="0" collapsed="false">
      <c r="A213" s="76"/>
      <c r="B213" s="77"/>
      <c r="C213" s="125" t="s">
        <v>192</v>
      </c>
      <c r="D213" s="118" t="s">
        <v>34</v>
      </c>
      <c r="E213" s="80"/>
      <c r="F213" s="31" t="n">
        <v>0</v>
      </c>
      <c r="G213" s="80"/>
      <c r="H213" s="31" t="str">
        <f aca="false">IFERROR(G213/E213*100,"")</f>
        <v/>
      </c>
      <c r="I213" s="32" t="str">
        <f aca="false">IFERROR(G213/F213*100," ")</f>
        <v> </v>
      </c>
    </row>
    <row r="214" customFormat="false" ht="16.9" hidden="false" customHeight="true" outlineLevel="0" collapsed="false">
      <c r="A214" s="76"/>
      <c r="B214" s="77"/>
      <c r="C214" s="150" t="s">
        <v>193</v>
      </c>
      <c r="D214" s="118" t="s">
        <v>6</v>
      </c>
      <c r="E214" s="86"/>
      <c r="F214" s="80"/>
      <c r="G214" s="86"/>
      <c r="H214" s="31" t="str">
        <f aca="false">IFERROR(G214/E214*100,"")</f>
        <v/>
      </c>
      <c r="I214" s="32" t="str">
        <f aca="false">IFERROR(G214/F214*100," ")</f>
        <v> </v>
      </c>
    </row>
    <row r="215" customFormat="false" ht="16.9" hidden="false" customHeight="true" outlineLevel="0" collapsed="false">
      <c r="A215" s="76"/>
      <c r="B215" s="77"/>
      <c r="C215" s="125" t="s">
        <v>194</v>
      </c>
      <c r="D215" s="118" t="s">
        <v>34</v>
      </c>
      <c r="E215" s="80"/>
      <c r="F215" s="99"/>
      <c r="G215" s="80"/>
      <c r="H215" s="31" t="str">
        <f aca="false">IFERROR(G215/E215*100,"")</f>
        <v/>
      </c>
      <c r="I215" s="32" t="str">
        <f aca="false">IFERROR(G215/F215*100," ")</f>
        <v> </v>
      </c>
    </row>
    <row r="216" customFormat="false" ht="16.9" hidden="false" customHeight="true" outlineLevel="0" collapsed="false">
      <c r="A216" s="76"/>
      <c r="B216" s="77"/>
      <c r="C216" s="125" t="s">
        <v>195</v>
      </c>
      <c r="D216" s="118" t="s">
        <v>38</v>
      </c>
      <c r="E216" s="86"/>
      <c r="F216" s="80"/>
      <c r="G216" s="86"/>
      <c r="H216" s="31" t="str">
        <f aca="false">IFERROR(G216/E216*100,"")</f>
        <v/>
      </c>
      <c r="I216" s="32" t="str">
        <f aca="false">IFERROR(G216/F216*100," ")</f>
        <v> </v>
      </c>
    </row>
    <row r="217" customFormat="false" ht="16.9" hidden="false" customHeight="true" outlineLevel="0" collapsed="false">
      <c r="A217" s="76"/>
      <c r="B217" s="77"/>
      <c r="C217" s="125" t="s">
        <v>196</v>
      </c>
      <c r="D217" s="118" t="s">
        <v>38</v>
      </c>
      <c r="E217" s="86"/>
      <c r="F217" s="99"/>
      <c r="G217" s="86"/>
      <c r="H217" s="31" t="str">
        <f aca="false">IFERROR(G217/E217*100,"")</f>
        <v/>
      </c>
      <c r="I217" s="32" t="str">
        <f aca="false">IFERROR(G217/F217*100," ")</f>
        <v> </v>
      </c>
    </row>
    <row r="218" customFormat="false" ht="16.9" hidden="false" customHeight="true" outlineLevel="0" collapsed="false">
      <c r="A218" s="76"/>
      <c r="B218" s="77"/>
      <c r="C218" s="125" t="s">
        <v>197</v>
      </c>
      <c r="D218" s="118" t="s">
        <v>38</v>
      </c>
      <c r="E218" s="86"/>
      <c r="F218" s="99"/>
      <c r="G218" s="86"/>
      <c r="H218" s="31" t="str">
        <f aca="false">IFERROR(G218/E218*100,"")</f>
        <v/>
      </c>
      <c r="I218" s="32" t="str">
        <f aca="false">IFERROR(G218/F218*100," ")</f>
        <v> </v>
      </c>
    </row>
    <row r="219" customFormat="false" ht="16.9" hidden="false" customHeight="true" outlineLevel="0" collapsed="false">
      <c r="A219" s="76"/>
      <c r="B219" s="77"/>
      <c r="C219" s="125" t="s">
        <v>198</v>
      </c>
      <c r="D219" s="118" t="s">
        <v>34</v>
      </c>
      <c r="E219" s="86"/>
      <c r="F219" s="99"/>
      <c r="G219" s="86"/>
      <c r="H219" s="31" t="str">
        <f aca="false">IFERROR(G219/E219*100,"")</f>
        <v/>
      </c>
      <c r="I219" s="32" t="str">
        <f aca="false">IFERROR(G219/F219*100," ")</f>
        <v> </v>
      </c>
    </row>
    <row r="220" customFormat="false" ht="16.9" hidden="false" customHeight="true" outlineLevel="0" collapsed="false">
      <c r="A220" s="76"/>
      <c r="B220" s="77"/>
      <c r="C220" s="150" t="s">
        <v>193</v>
      </c>
      <c r="D220" s="118" t="s">
        <v>6</v>
      </c>
      <c r="E220" s="86"/>
      <c r="F220" s="99"/>
      <c r="G220" s="86"/>
      <c r="H220" s="31" t="str">
        <f aca="false">IFERROR(G220/E220*100,"")</f>
        <v/>
      </c>
      <c r="I220" s="32" t="str">
        <f aca="false">IFERROR(G220/F220*100," ")</f>
        <v> </v>
      </c>
    </row>
    <row r="221" customFormat="false" ht="16.9" hidden="false" customHeight="true" outlineLevel="0" collapsed="false">
      <c r="A221" s="76"/>
      <c r="B221" s="77"/>
      <c r="C221" s="125" t="s">
        <v>194</v>
      </c>
      <c r="D221" s="118" t="s">
        <v>34</v>
      </c>
      <c r="E221" s="86"/>
      <c r="F221" s="99"/>
      <c r="G221" s="86"/>
      <c r="H221" s="31" t="str">
        <f aca="false">IFERROR(G221/E221*100,"")</f>
        <v/>
      </c>
      <c r="I221" s="32" t="str">
        <f aca="false">IFERROR(G221/F221*100," ")</f>
        <v> </v>
      </c>
    </row>
    <row r="222" customFormat="false" ht="16.9" hidden="false" customHeight="true" outlineLevel="0" collapsed="false">
      <c r="A222" s="76"/>
      <c r="B222" s="77"/>
      <c r="C222" s="125" t="s">
        <v>195</v>
      </c>
      <c r="D222" s="118" t="s">
        <v>38</v>
      </c>
      <c r="E222" s="86"/>
      <c r="F222" s="99"/>
      <c r="G222" s="86"/>
      <c r="H222" s="31" t="str">
        <f aca="false">IFERROR(G222/E222*100,"")</f>
        <v/>
      </c>
      <c r="I222" s="32" t="str">
        <f aca="false">IFERROR(G222/F222*100," ")</f>
        <v> </v>
      </c>
    </row>
    <row r="223" customFormat="false" ht="16.9" hidden="false" customHeight="true" outlineLevel="0" collapsed="false">
      <c r="A223" s="76"/>
      <c r="B223" s="77"/>
      <c r="C223" s="125" t="s">
        <v>196</v>
      </c>
      <c r="D223" s="118" t="s">
        <v>38</v>
      </c>
      <c r="E223" s="86"/>
      <c r="F223" s="99"/>
      <c r="G223" s="86"/>
      <c r="H223" s="31" t="str">
        <f aca="false">IFERROR(G223/E223*100,"")</f>
        <v/>
      </c>
      <c r="I223" s="32" t="str">
        <f aca="false">IFERROR(G223/F223*100," ")</f>
        <v> </v>
      </c>
    </row>
    <row r="224" customFormat="false" ht="16.9" hidden="false" customHeight="true" outlineLevel="0" collapsed="false">
      <c r="A224" s="76"/>
      <c r="B224" s="77"/>
      <c r="C224" s="125" t="s">
        <v>197</v>
      </c>
      <c r="D224" s="118" t="s">
        <v>38</v>
      </c>
      <c r="E224" s="86"/>
      <c r="F224" s="99"/>
      <c r="G224" s="86"/>
      <c r="H224" s="31" t="str">
        <f aca="false">IFERROR(G224/E224*100,"")</f>
        <v/>
      </c>
      <c r="I224" s="32" t="str">
        <f aca="false">IFERROR(G224/F224*100," ")</f>
        <v> </v>
      </c>
    </row>
    <row r="225" customFormat="false" ht="16.9" hidden="false" customHeight="true" outlineLevel="0" collapsed="false">
      <c r="A225" s="76"/>
      <c r="B225" s="77"/>
      <c r="C225" s="125" t="s">
        <v>199</v>
      </c>
      <c r="D225" s="118" t="s">
        <v>34</v>
      </c>
      <c r="E225" s="80"/>
      <c r="F225" s="99"/>
      <c r="G225" s="80"/>
      <c r="H225" s="31" t="str">
        <f aca="false">IFERROR(G225/E225*100,"")</f>
        <v/>
      </c>
      <c r="I225" s="32" t="str">
        <f aca="false">IFERROR(G225/F225*100," ")</f>
        <v> </v>
      </c>
    </row>
    <row r="226" customFormat="false" ht="16.9" hidden="false" customHeight="true" outlineLevel="0" collapsed="false">
      <c r="A226" s="76"/>
      <c r="B226" s="77"/>
      <c r="C226" s="150" t="s">
        <v>193</v>
      </c>
      <c r="D226" s="118" t="s">
        <v>6</v>
      </c>
      <c r="E226" s="86"/>
      <c r="F226" s="80"/>
      <c r="G226" s="86"/>
      <c r="H226" s="31" t="str">
        <f aca="false">IFERROR(G226/E226*100,"")</f>
        <v/>
      </c>
      <c r="I226" s="32" t="str">
        <f aca="false">IFERROR(G226/F226*100," ")</f>
        <v> </v>
      </c>
    </row>
    <row r="227" customFormat="false" ht="16.9" hidden="false" customHeight="true" outlineLevel="0" collapsed="false">
      <c r="A227" s="76"/>
      <c r="B227" s="77"/>
      <c r="C227" s="125" t="s">
        <v>194</v>
      </c>
      <c r="D227" s="118" t="s">
        <v>34</v>
      </c>
      <c r="E227" s="80"/>
      <c r="F227" s="99"/>
      <c r="G227" s="80"/>
      <c r="H227" s="31" t="str">
        <f aca="false">IFERROR(G227/E227*100,"")</f>
        <v/>
      </c>
      <c r="I227" s="32" t="str">
        <f aca="false">IFERROR(G227/F227*100," ")</f>
        <v> </v>
      </c>
    </row>
    <row r="228" customFormat="false" ht="16.9" hidden="false" customHeight="true" outlineLevel="0" collapsed="false">
      <c r="A228" s="76"/>
      <c r="B228" s="77"/>
      <c r="C228" s="125" t="s">
        <v>195</v>
      </c>
      <c r="D228" s="118" t="s">
        <v>38</v>
      </c>
      <c r="E228" s="86"/>
      <c r="F228" s="99"/>
      <c r="G228" s="86"/>
      <c r="H228" s="31" t="str">
        <f aca="false">IFERROR(G228/E228*100,"")</f>
        <v/>
      </c>
      <c r="I228" s="32" t="str">
        <f aca="false">IFERROR(G228/F228*100," ")</f>
        <v> </v>
      </c>
    </row>
    <row r="229" customFormat="false" ht="16.9" hidden="false" customHeight="true" outlineLevel="0" collapsed="false">
      <c r="A229" s="76"/>
      <c r="B229" s="77"/>
      <c r="C229" s="125" t="s">
        <v>196</v>
      </c>
      <c r="D229" s="118" t="s">
        <v>38</v>
      </c>
      <c r="E229" s="80"/>
      <c r="F229" s="99"/>
      <c r="G229" s="80"/>
      <c r="H229" s="31" t="str">
        <f aca="false">IFERROR(G229/E229*100,"")</f>
        <v/>
      </c>
      <c r="I229" s="32" t="str">
        <f aca="false">IFERROR(G229/F229*100," ")</f>
        <v> </v>
      </c>
    </row>
    <row r="230" customFormat="false" ht="16.9" hidden="false" customHeight="true" outlineLevel="0" collapsed="false">
      <c r="A230" s="76"/>
      <c r="B230" s="77"/>
      <c r="C230" s="125" t="s">
        <v>197</v>
      </c>
      <c r="D230" s="118" t="s">
        <v>38</v>
      </c>
      <c r="E230" s="86"/>
      <c r="F230" s="99"/>
      <c r="G230" s="86"/>
      <c r="H230" s="31" t="str">
        <f aca="false">IFERROR(G230/E230*100,"")</f>
        <v/>
      </c>
      <c r="I230" s="32" t="str">
        <f aca="false">IFERROR(G230/F230*100," ")</f>
        <v> </v>
      </c>
    </row>
    <row r="231" customFormat="false" ht="16.9" hidden="false" customHeight="true" outlineLevel="0" collapsed="false">
      <c r="A231" s="76"/>
      <c r="B231" s="77" t="s">
        <v>108</v>
      </c>
      <c r="C231" s="121" t="s">
        <v>200</v>
      </c>
      <c r="D231" s="118"/>
      <c r="E231" s="86"/>
      <c r="F231" s="99"/>
      <c r="G231" s="86"/>
      <c r="H231" s="31" t="str">
        <f aca="false">IFERROR(G231/E231*100,"")</f>
        <v/>
      </c>
      <c r="I231" s="32" t="str">
        <f aca="false">IFERROR(G231/F231*100," ")</f>
        <v> </v>
      </c>
    </row>
    <row r="232" customFormat="false" ht="16.9" hidden="false" customHeight="true" outlineLevel="0" collapsed="false">
      <c r="A232" s="76"/>
      <c r="B232" s="77"/>
      <c r="C232" s="112" t="s">
        <v>201</v>
      </c>
      <c r="D232" s="29" t="s">
        <v>202</v>
      </c>
      <c r="E232" s="86"/>
      <c r="F232" s="99"/>
      <c r="G232" s="86"/>
      <c r="H232" s="31" t="str">
        <f aca="false">IFERROR(G232/E232*100,"")</f>
        <v/>
      </c>
      <c r="I232" s="32" t="str">
        <f aca="false">IFERROR(G232/F232*100," ")</f>
        <v> </v>
      </c>
    </row>
    <row r="233" customFormat="false" ht="16.9" hidden="false" customHeight="true" outlineLevel="0" collapsed="false">
      <c r="A233" s="76"/>
      <c r="B233" s="77"/>
      <c r="C233" s="150" t="s">
        <v>193</v>
      </c>
      <c r="D233" s="118" t="s">
        <v>6</v>
      </c>
      <c r="E233" s="86"/>
      <c r="F233" s="99"/>
      <c r="G233" s="86"/>
      <c r="H233" s="31" t="str">
        <f aca="false">IFERROR(G233/E233*100,"")</f>
        <v/>
      </c>
      <c r="I233" s="32" t="str">
        <f aca="false">IFERROR(G233/F233*100," ")</f>
        <v> </v>
      </c>
    </row>
    <row r="234" customFormat="false" ht="16.9" hidden="false" customHeight="true" outlineLevel="0" collapsed="false">
      <c r="A234" s="76"/>
      <c r="B234" s="77"/>
      <c r="C234" s="125" t="s">
        <v>203</v>
      </c>
      <c r="D234" s="118" t="s">
        <v>202</v>
      </c>
      <c r="E234" s="86"/>
      <c r="F234" s="99"/>
      <c r="G234" s="86"/>
      <c r="H234" s="31" t="str">
        <f aca="false">IFERROR(G234/E234*100,"")</f>
        <v/>
      </c>
      <c r="I234" s="32" t="str">
        <f aca="false">IFERROR(G234/F234*100," ")</f>
        <v> </v>
      </c>
    </row>
    <row r="235" customFormat="false" ht="16.9" hidden="false" customHeight="true" outlineLevel="0" collapsed="false">
      <c r="A235" s="76"/>
      <c r="B235" s="77"/>
      <c r="C235" s="125" t="s">
        <v>204</v>
      </c>
      <c r="D235" s="118" t="s">
        <v>38</v>
      </c>
      <c r="E235" s="86"/>
      <c r="F235" s="99"/>
      <c r="G235" s="86"/>
      <c r="H235" s="31" t="str">
        <f aca="false">IFERROR(G235/E235*100,"")</f>
        <v/>
      </c>
      <c r="I235" s="32" t="str">
        <f aca="false">IFERROR(G235/F235*100," ")</f>
        <v> </v>
      </c>
    </row>
    <row r="236" customFormat="false" ht="16.9" hidden="false" customHeight="true" outlineLevel="0" collapsed="false">
      <c r="A236" s="76"/>
      <c r="B236" s="77"/>
      <c r="C236" s="125" t="s">
        <v>205</v>
      </c>
      <c r="D236" s="118" t="s">
        <v>38</v>
      </c>
      <c r="E236" s="86"/>
      <c r="F236" s="99"/>
      <c r="G236" s="86"/>
      <c r="H236" s="31" t="str">
        <f aca="false">IFERROR(G236/E236*100,"")</f>
        <v/>
      </c>
      <c r="I236" s="32" t="str">
        <f aca="false">IFERROR(G236/F236*100," ")</f>
        <v> </v>
      </c>
    </row>
    <row r="237" customFormat="false" ht="16.9" hidden="false" customHeight="true" outlineLevel="0" collapsed="false">
      <c r="A237" s="76"/>
      <c r="B237" s="77"/>
      <c r="C237" s="125" t="s">
        <v>197</v>
      </c>
      <c r="D237" s="118" t="s">
        <v>38</v>
      </c>
      <c r="E237" s="86"/>
      <c r="F237" s="99"/>
      <c r="G237" s="86"/>
      <c r="H237" s="31" t="str">
        <f aca="false">IFERROR(G237/E237*100,"")</f>
        <v/>
      </c>
      <c r="I237" s="32" t="str">
        <f aca="false">IFERROR(G237/F237*100," ")</f>
        <v> </v>
      </c>
    </row>
    <row r="238" customFormat="false" ht="16.9" hidden="false" customHeight="true" outlineLevel="0" collapsed="false">
      <c r="A238" s="76"/>
      <c r="B238" s="77"/>
      <c r="C238" s="112" t="s">
        <v>206</v>
      </c>
      <c r="D238" s="29" t="s">
        <v>202</v>
      </c>
      <c r="E238" s="86"/>
      <c r="F238" s="99"/>
      <c r="G238" s="86"/>
      <c r="H238" s="31" t="str">
        <f aca="false">IFERROR(G238/E238*100,"")</f>
        <v/>
      </c>
      <c r="I238" s="32" t="str">
        <f aca="false">IFERROR(G238/F238*100," ")</f>
        <v> </v>
      </c>
    </row>
    <row r="239" customFormat="false" ht="16.9" hidden="false" customHeight="true" outlineLevel="0" collapsed="false">
      <c r="A239" s="76"/>
      <c r="B239" s="77"/>
      <c r="C239" s="150" t="s">
        <v>193</v>
      </c>
      <c r="D239" s="118" t="s">
        <v>6</v>
      </c>
      <c r="E239" s="86"/>
      <c r="F239" s="99"/>
      <c r="G239" s="86"/>
      <c r="H239" s="31" t="str">
        <f aca="false">IFERROR(G239/E239*100,"")</f>
        <v/>
      </c>
      <c r="I239" s="32" t="str">
        <f aca="false">IFERROR(G239/F239*100," ")</f>
        <v> </v>
      </c>
    </row>
    <row r="240" customFormat="false" ht="16.9" hidden="false" customHeight="true" outlineLevel="0" collapsed="false">
      <c r="A240" s="76"/>
      <c r="B240" s="77"/>
      <c r="C240" s="125" t="s">
        <v>207</v>
      </c>
      <c r="D240" s="118" t="s">
        <v>202</v>
      </c>
      <c r="E240" s="86"/>
      <c r="F240" s="99"/>
      <c r="G240" s="86"/>
      <c r="H240" s="31" t="str">
        <f aca="false">IFERROR(G240/E240*100,"")</f>
        <v/>
      </c>
      <c r="I240" s="32" t="str">
        <f aca="false">IFERROR(G240/F240*100," ")</f>
        <v> </v>
      </c>
    </row>
    <row r="241" customFormat="false" ht="16.9" hidden="false" customHeight="true" outlineLevel="0" collapsed="false">
      <c r="A241" s="76"/>
      <c r="B241" s="77"/>
      <c r="C241" s="125" t="s">
        <v>208</v>
      </c>
      <c r="D241" s="118" t="s">
        <v>38</v>
      </c>
      <c r="E241" s="86"/>
      <c r="F241" s="99"/>
      <c r="G241" s="151"/>
      <c r="H241" s="31" t="str">
        <f aca="false">IFERROR(G241/E241*100,"")</f>
        <v/>
      </c>
      <c r="I241" s="32" t="str">
        <f aca="false">IFERROR(G241/F241*100," ")</f>
        <v> </v>
      </c>
    </row>
    <row r="242" customFormat="false" ht="16.9" hidden="false" customHeight="true" outlineLevel="0" collapsed="false">
      <c r="A242" s="76"/>
      <c r="B242" s="77"/>
      <c r="C242" s="125" t="s">
        <v>197</v>
      </c>
      <c r="D242" s="118" t="s">
        <v>38</v>
      </c>
      <c r="E242" s="86"/>
      <c r="F242" s="99"/>
      <c r="G242" s="86"/>
      <c r="H242" s="31" t="str">
        <f aca="false">IFERROR(G242/E242*100,"")</f>
        <v/>
      </c>
      <c r="I242" s="32" t="str">
        <f aca="false">IFERROR(G242/F242*100," ")</f>
        <v> </v>
      </c>
    </row>
    <row r="243" customFormat="false" ht="16.9" hidden="false" customHeight="true" outlineLevel="0" collapsed="false">
      <c r="A243" s="76"/>
      <c r="B243" s="77"/>
      <c r="C243" s="112" t="s">
        <v>209</v>
      </c>
      <c r="D243" s="29" t="s">
        <v>202</v>
      </c>
      <c r="E243" s="86"/>
      <c r="F243" s="99"/>
      <c r="G243" s="86"/>
      <c r="H243" s="31" t="str">
        <f aca="false">IFERROR(G243/E243*100,"")</f>
        <v/>
      </c>
      <c r="I243" s="32" t="str">
        <f aca="false">IFERROR(G243/F243*100," ")</f>
        <v> </v>
      </c>
    </row>
    <row r="244" customFormat="false" ht="16.9" hidden="false" customHeight="true" outlineLevel="0" collapsed="false">
      <c r="A244" s="76"/>
      <c r="B244" s="77"/>
      <c r="C244" s="112" t="s">
        <v>210</v>
      </c>
      <c r="D244" s="118" t="s">
        <v>38</v>
      </c>
      <c r="E244" s="86"/>
      <c r="F244" s="99"/>
      <c r="G244" s="86"/>
      <c r="H244" s="31" t="str">
        <f aca="false">IFERROR(G244/E244*100,"")</f>
        <v/>
      </c>
      <c r="I244" s="32" t="str">
        <f aca="false">IFERROR(G244/F244*100," ")</f>
        <v> </v>
      </c>
    </row>
    <row r="245" customFormat="false" ht="16.9" hidden="false" customHeight="true" outlineLevel="0" collapsed="false">
      <c r="A245" s="76"/>
      <c r="B245" s="77"/>
      <c r="C245" s="150" t="s">
        <v>193</v>
      </c>
      <c r="D245" s="118" t="s">
        <v>6</v>
      </c>
      <c r="E245" s="86"/>
      <c r="F245" s="99"/>
      <c r="G245" s="86"/>
      <c r="H245" s="31" t="str">
        <f aca="false">IFERROR(G245/E245*100,"")</f>
        <v/>
      </c>
      <c r="I245" s="32" t="str">
        <f aca="false">IFERROR(G245/F245*100," ")</f>
        <v> </v>
      </c>
    </row>
    <row r="246" customFormat="false" ht="16.9" hidden="false" customHeight="true" outlineLevel="0" collapsed="false">
      <c r="A246" s="76"/>
      <c r="B246" s="77"/>
      <c r="C246" s="125" t="s">
        <v>211</v>
      </c>
      <c r="D246" s="118" t="s">
        <v>202</v>
      </c>
      <c r="E246" s="86"/>
      <c r="F246" s="99"/>
      <c r="G246" s="86"/>
      <c r="H246" s="31" t="str">
        <f aca="false">IFERROR(G246/E246*100,"")</f>
        <v/>
      </c>
      <c r="I246" s="32" t="str">
        <f aca="false">IFERROR(G246/F246*100," ")</f>
        <v> </v>
      </c>
    </row>
    <row r="247" customFormat="false" ht="16.9" hidden="false" customHeight="true" outlineLevel="0" collapsed="false">
      <c r="A247" s="76"/>
      <c r="B247" s="77"/>
      <c r="C247" s="125" t="s">
        <v>205</v>
      </c>
      <c r="D247" s="118" t="s">
        <v>38</v>
      </c>
      <c r="E247" s="86"/>
      <c r="F247" s="99"/>
      <c r="G247" s="86"/>
      <c r="H247" s="31" t="str">
        <f aca="false">IFERROR(G247/E247*100,"")</f>
        <v/>
      </c>
      <c r="I247" s="32" t="str">
        <f aca="false">IFERROR(G247/F247*100," ")</f>
        <v> </v>
      </c>
    </row>
    <row r="248" customFormat="false" ht="16.9" hidden="false" customHeight="true" outlineLevel="0" collapsed="false">
      <c r="A248" s="76"/>
      <c r="B248" s="77"/>
      <c r="C248" s="125" t="s">
        <v>197</v>
      </c>
      <c r="D248" s="118" t="s">
        <v>38</v>
      </c>
      <c r="E248" s="86"/>
      <c r="F248" s="99"/>
      <c r="G248" s="86"/>
      <c r="H248" s="31" t="str">
        <f aca="false">IFERROR(G248/E248*100,"")</f>
        <v/>
      </c>
      <c r="I248" s="32" t="str">
        <f aca="false">IFERROR(G248/F248*100," ")</f>
        <v> </v>
      </c>
    </row>
    <row r="249" customFormat="false" ht="16.9" hidden="false" customHeight="true" outlineLevel="0" collapsed="false">
      <c r="A249" s="76"/>
      <c r="B249" s="77" t="s">
        <v>129</v>
      </c>
      <c r="C249" s="121" t="s">
        <v>212</v>
      </c>
      <c r="D249" s="118" t="s">
        <v>38</v>
      </c>
      <c r="E249" s="86"/>
      <c r="F249" s="99"/>
      <c r="G249" s="86"/>
      <c r="H249" s="31" t="str">
        <f aca="false">IFERROR(G249/E249*100,"")</f>
        <v/>
      </c>
      <c r="I249" s="32" t="str">
        <f aca="false">IFERROR(G249/F249*100," ")</f>
        <v> </v>
      </c>
    </row>
    <row r="250" customFormat="false" ht="16.9" hidden="false" customHeight="true" outlineLevel="0" collapsed="false">
      <c r="A250" s="94"/>
      <c r="B250" s="95"/>
      <c r="C250" s="152" t="s">
        <v>213</v>
      </c>
      <c r="D250" s="101" t="s">
        <v>34</v>
      </c>
      <c r="E250" s="153"/>
      <c r="F250" s="99"/>
      <c r="G250" s="153"/>
      <c r="H250" s="80" t="str">
        <f aca="false">IFERROR(G250/E250*100,"")</f>
        <v/>
      </c>
      <c r="I250" s="80" t="str">
        <f aca="false">IFERROR(G250/F250*100," ")</f>
        <v> </v>
      </c>
    </row>
    <row r="251" customFormat="false" ht="16.9" hidden="false" customHeight="true" outlineLevel="0" collapsed="false">
      <c r="A251" s="76"/>
      <c r="B251" s="77"/>
      <c r="C251" s="150" t="s">
        <v>193</v>
      </c>
      <c r="D251" s="118" t="s">
        <v>6</v>
      </c>
      <c r="E251" s="86"/>
      <c r="F251" s="154"/>
      <c r="G251" s="86"/>
      <c r="H251" s="80" t="str">
        <f aca="false">IFERROR(G251/E251*100,"")</f>
        <v/>
      </c>
      <c r="I251" s="32" t="str">
        <f aca="false">IFERROR(G251/F251*100," ")</f>
        <v> </v>
      </c>
    </row>
    <row r="252" customFormat="false" ht="16.9" hidden="false" customHeight="true" outlineLevel="0" collapsed="false">
      <c r="A252" s="76"/>
      <c r="B252" s="77"/>
      <c r="C252" s="112" t="s">
        <v>214</v>
      </c>
      <c r="D252" s="118" t="s">
        <v>34</v>
      </c>
      <c r="E252" s="154"/>
      <c r="F252" s="99"/>
      <c r="G252" s="154"/>
      <c r="H252" s="80" t="str">
        <f aca="false">IFERROR(G252/E252*100,"")</f>
        <v/>
      </c>
      <c r="I252" s="82" t="str">
        <f aca="false">IFERROR(G252/F252*100," ")</f>
        <v> </v>
      </c>
      <c r="K252" s="155"/>
    </row>
    <row r="253" customFormat="false" ht="16.9" hidden="false" customHeight="true" outlineLevel="0" collapsed="false">
      <c r="A253" s="76"/>
      <c r="B253" s="77"/>
      <c r="C253" s="112" t="s">
        <v>215</v>
      </c>
      <c r="D253" s="118" t="s">
        <v>38</v>
      </c>
      <c r="E253" s="154"/>
      <c r="F253" s="99"/>
      <c r="G253" s="154"/>
      <c r="H253" s="80" t="str">
        <f aca="false">IFERROR(G253/E253*100,"")</f>
        <v/>
      </c>
      <c r="I253" s="32" t="str">
        <f aca="false">IFERROR(G253/F253*100," ")</f>
        <v> </v>
      </c>
    </row>
    <row r="254" customFormat="false" ht="16.9" hidden="false" customHeight="true" outlineLevel="0" collapsed="false">
      <c r="A254" s="76"/>
      <c r="B254" s="77"/>
      <c r="C254" s="112" t="s">
        <v>216</v>
      </c>
      <c r="D254" s="118" t="s">
        <v>38</v>
      </c>
      <c r="E254" s="154"/>
      <c r="F254" s="99"/>
      <c r="G254" s="154"/>
      <c r="H254" s="80" t="str">
        <f aca="false">IFERROR(G254/E254*100,"")</f>
        <v/>
      </c>
      <c r="I254" s="32" t="str">
        <f aca="false">IFERROR(G254/F254*100," ")</f>
        <v> </v>
      </c>
    </row>
    <row r="255" customFormat="false" ht="16.9" hidden="false" customHeight="true" outlineLevel="0" collapsed="false">
      <c r="A255" s="76"/>
      <c r="B255" s="77"/>
      <c r="C255" s="125" t="s">
        <v>217</v>
      </c>
      <c r="D255" s="118" t="s">
        <v>38</v>
      </c>
      <c r="E255" s="154"/>
      <c r="F255" s="99"/>
      <c r="G255" s="154"/>
      <c r="H255" s="31" t="str">
        <f aca="false">IFERROR(G255/E255*100,"")</f>
        <v/>
      </c>
      <c r="I255" s="32" t="str">
        <f aca="false">IFERROR(G255/F255*100," ")</f>
        <v> </v>
      </c>
    </row>
    <row r="256" customFormat="false" ht="16.9" hidden="false" customHeight="true" outlineLevel="0" collapsed="false">
      <c r="A256" s="76"/>
      <c r="B256" s="77" t="s">
        <v>218</v>
      </c>
      <c r="C256" s="121" t="s">
        <v>219</v>
      </c>
      <c r="D256" s="118"/>
      <c r="E256" s="86"/>
      <c r="F256" s="99"/>
      <c r="G256" s="86"/>
      <c r="H256" s="31" t="str">
        <f aca="false">IFERROR(G256/E256*100,"")</f>
        <v/>
      </c>
      <c r="I256" s="32" t="str">
        <f aca="false">IFERROR(G256/F256*100," ")</f>
        <v> </v>
      </c>
    </row>
    <row r="257" customFormat="false" ht="16.9" hidden="false" customHeight="true" outlineLevel="0" collapsed="false">
      <c r="A257" s="76"/>
      <c r="B257" s="77"/>
      <c r="C257" s="112" t="s">
        <v>220</v>
      </c>
      <c r="D257" s="118" t="s">
        <v>34</v>
      </c>
      <c r="E257" s="86"/>
      <c r="F257" s="99"/>
      <c r="G257" s="86"/>
      <c r="H257" s="31" t="str">
        <f aca="false">IFERROR(G257/E257*100,"")</f>
        <v/>
      </c>
      <c r="I257" s="32" t="str">
        <f aca="false">IFERROR(G257/F257*100," ")</f>
        <v> </v>
      </c>
    </row>
    <row r="258" customFormat="false" ht="16.9" hidden="false" customHeight="true" outlineLevel="0" collapsed="false">
      <c r="A258" s="76"/>
      <c r="B258" s="77"/>
      <c r="C258" s="156" t="s">
        <v>221</v>
      </c>
      <c r="D258" s="101" t="s">
        <v>6</v>
      </c>
      <c r="E258" s="86"/>
      <c r="F258" s="99"/>
      <c r="G258" s="86"/>
      <c r="H258" s="31" t="str">
        <f aca="false">IFERROR(G258/E258*100,"")</f>
        <v/>
      </c>
      <c r="I258" s="32" t="str">
        <f aca="false">IFERROR(G258/F258*100," ")</f>
        <v> </v>
      </c>
    </row>
    <row r="259" customFormat="false" ht="16.9" hidden="false" customHeight="true" outlineLevel="0" collapsed="false">
      <c r="A259" s="76"/>
      <c r="B259" s="77"/>
      <c r="C259" s="112" t="s">
        <v>222</v>
      </c>
      <c r="D259" s="101" t="s">
        <v>34</v>
      </c>
      <c r="E259" s="86"/>
      <c r="F259" s="99"/>
      <c r="G259" s="86"/>
      <c r="H259" s="31" t="str">
        <f aca="false">IFERROR(G259/E259*100,"")</f>
        <v/>
      </c>
      <c r="I259" s="32" t="str">
        <f aca="false">IFERROR(G259/F259*100," ")</f>
        <v> </v>
      </c>
    </row>
    <row r="260" customFormat="false" ht="16.9" hidden="false" customHeight="true" outlineLevel="0" collapsed="false">
      <c r="A260" s="76"/>
      <c r="B260" s="77"/>
      <c r="C260" s="112" t="s">
        <v>223</v>
      </c>
      <c r="D260" s="101" t="s">
        <v>224</v>
      </c>
      <c r="E260" s="86"/>
      <c r="F260" s="99"/>
      <c r="G260" s="86"/>
      <c r="H260" s="31" t="str">
        <f aca="false">IFERROR(G260/E260*100,"")</f>
        <v/>
      </c>
      <c r="I260" s="32" t="str">
        <f aca="false">IFERROR(G260/F260*100," ")</f>
        <v> </v>
      </c>
    </row>
    <row r="261" customFormat="false" ht="16.9" hidden="false" customHeight="true" outlineLevel="0" collapsed="false">
      <c r="A261" s="157"/>
      <c r="B261" s="158"/>
      <c r="C261" s="159" t="s">
        <v>225</v>
      </c>
      <c r="D261" s="101" t="s">
        <v>224</v>
      </c>
      <c r="E261" s="160"/>
      <c r="F261" s="160"/>
      <c r="G261" s="160"/>
      <c r="H261" s="31" t="str">
        <f aca="false">IFERROR(G261/E261*100,"")</f>
        <v/>
      </c>
      <c r="I261" s="32" t="str">
        <f aca="false">IFERROR(G261/F261*100," ")</f>
        <v> </v>
      </c>
    </row>
    <row r="262" customFormat="false" ht="15.75" hidden="false" customHeight="false" outlineLevel="0" collapsed="false">
      <c r="A262" s="161"/>
      <c r="B262" s="11"/>
      <c r="C262" s="162"/>
      <c r="D262" s="163"/>
      <c r="E262" s="164"/>
      <c r="F262" s="165"/>
      <c r="G262" s="166"/>
      <c r="H262" s="166"/>
      <c r="I262" s="166"/>
    </row>
    <row r="263" customFormat="false" ht="15.75" hidden="false" customHeight="true" outlineLevel="0" collapsed="false">
      <c r="A263" s="7"/>
      <c r="C263" s="167" t="s">
        <v>226</v>
      </c>
      <c r="D263" s="167"/>
      <c r="E263" s="167"/>
      <c r="F263" s="167"/>
      <c r="G263" s="167"/>
      <c r="H263" s="167"/>
      <c r="I263" s="167"/>
    </row>
    <row r="264" customFormat="false" ht="15.75" hidden="false" customHeight="false" outlineLevel="0" collapsed="false">
      <c r="A264" s="5"/>
      <c r="B264" s="168"/>
      <c r="C264" s="167"/>
      <c r="D264" s="167"/>
      <c r="E264" s="167"/>
      <c r="F264" s="167"/>
      <c r="G264" s="167"/>
      <c r="H264" s="167"/>
      <c r="I264" s="167"/>
    </row>
    <row r="265" customFormat="false" ht="15.75" hidden="false" customHeight="true" outlineLevel="0" collapsed="false">
      <c r="A265" s="5"/>
      <c r="B265" s="169" t="s">
        <v>227</v>
      </c>
      <c r="C265" s="170" t="s">
        <v>228</v>
      </c>
      <c r="D265" s="170"/>
      <c r="E265" s="170"/>
      <c r="F265" s="170"/>
      <c r="G265" s="170"/>
      <c r="H265" s="170"/>
      <c r="I265" s="170"/>
    </row>
    <row r="266" customFormat="false" ht="15.75" hidden="false" customHeight="true" outlineLevel="0" collapsed="false">
      <c r="C266" s="170"/>
      <c r="D266" s="170"/>
      <c r="E266" s="170"/>
      <c r="F266" s="170"/>
      <c r="G266" s="170"/>
      <c r="H266" s="170"/>
      <c r="I266" s="170"/>
    </row>
  </sheetData>
  <mergeCells count="14">
    <mergeCell ref="B6:I6"/>
    <mergeCell ref="B7:I7"/>
    <mergeCell ref="B8:I8"/>
    <mergeCell ref="A9:A10"/>
    <mergeCell ref="B9:C10"/>
    <mergeCell ref="D9:D10"/>
    <mergeCell ref="E9:E10"/>
    <mergeCell ref="F9:F10"/>
    <mergeCell ref="G9:G10"/>
    <mergeCell ref="H9:I9"/>
    <mergeCell ref="B11:C11"/>
    <mergeCell ref="B205:C205"/>
    <mergeCell ref="C263:I264"/>
    <mergeCell ref="C265:I266"/>
  </mergeCells>
  <printOptions headings="false" gridLines="false" gridLinesSet="true" horizontalCentered="false" verticalCentered="false"/>
  <pageMargins left="0.240277777777778" right="0.240277777777778" top="0.2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71" width="4.49"/>
    <col collapsed="false" customWidth="true" hidden="false" outlineLevel="0" max="2" min="2" style="171" width="24.37"/>
    <col collapsed="false" customWidth="true" hidden="false" outlineLevel="0" max="3" min="3" style="171" width="10.62"/>
    <col collapsed="false" customWidth="true" hidden="false" outlineLevel="0" max="4" min="4" style="171" width="11.24"/>
    <col collapsed="false" customWidth="true" hidden="false" outlineLevel="0" max="5" min="5" style="171" width="11.49"/>
    <col collapsed="false" customWidth="true" hidden="false" outlineLevel="0" max="6" min="6" style="171" width="7.62"/>
    <col collapsed="false" customWidth="true" hidden="false" outlineLevel="0" max="7" min="7" style="171" width="8.87"/>
    <col collapsed="false" customWidth="true" hidden="false" outlineLevel="0" max="8" min="8" style="171" width="8.49"/>
    <col collapsed="false" customWidth="true" hidden="false" outlineLevel="0" max="9" min="9" style="171" width="9.99"/>
    <col collapsed="false" customWidth="true" hidden="false" outlineLevel="0" max="10" min="10" style="171" width="11.74"/>
    <col collapsed="false" customWidth="true" hidden="false" outlineLevel="0" max="11" min="11" style="171" width="10.11"/>
    <col collapsed="false" customWidth="true" hidden="false" outlineLevel="0" max="12" min="12" style="171" width="8.49"/>
    <col collapsed="false" customWidth="true" hidden="false" outlineLevel="0" max="13" min="13" style="171" width="7.74"/>
    <col collapsed="false" customWidth="true" hidden="false" outlineLevel="0" max="14" min="14" style="171" width="9.49"/>
    <col collapsed="false" customWidth="true" hidden="false" outlineLevel="0" max="15" min="15" style="171" width="7.37"/>
    <col collapsed="false" customWidth="true" hidden="false" outlineLevel="0" max="16" min="16" style="171" width="7.99"/>
    <col collapsed="false" customWidth="false" hidden="false" outlineLevel="0" max="19" min="17" style="171" width="8.74"/>
    <col collapsed="false" customWidth="true" hidden="false" outlineLevel="0" max="20" min="20" style="171" width="12.49"/>
    <col collapsed="false" customWidth="false" hidden="false" outlineLevel="0" max="257" min="21" style="171" width="8.74"/>
  </cols>
  <sheetData>
    <row r="1" customFormat="false" ht="18.75" hidden="false" customHeight="false" outlineLevel="0" collapsed="false">
      <c r="A1" s="172" t="s">
        <v>22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8.75" hidden="false" customHeight="false" outlineLevel="0" collapsed="false">
      <c r="A2" s="172" t="s">
        <v>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8.75" hidden="false" customHeight="false" outlineLevel="0" collapsed="false">
      <c r="B3" s="173"/>
      <c r="C3" s="174"/>
      <c r="D3" s="173"/>
      <c r="E3" s="173"/>
      <c r="F3" s="174"/>
      <c r="G3" s="173"/>
      <c r="H3" s="174"/>
      <c r="I3" s="174"/>
      <c r="J3" s="173"/>
      <c r="K3" s="173"/>
      <c r="L3" s="173"/>
      <c r="M3" s="174"/>
      <c r="N3" s="175" t="s">
        <v>230</v>
      </c>
      <c r="O3" s="175"/>
      <c r="P3" s="175"/>
    </row>
    <row r="4" customFormat="false" ht="15.6" hidden="false" customHeight="true" outlineLevel="0" collapsed="false">
      <c r="A4" s="176" t="s">
        <v>231</v>
      </c>
      <c r="B4" s="177" t="s">
        <v>232</v>
      </c>
      <c r="C4" s="178" t="s">
        <v>233</v>
      </c>
      <c r="D4" s="178" t="s">
        <v>234</v>
      </c>
      <c r="E4" s="178" t="s">
        <v>233</v>
      </c>
      <c r="F4" s="179" t="s">
        <v>235</v>
      </c>
      <c r="G4" s="179"/>
      <c r="H4" s="179"/>
      <c r="I4" s="179"/>
      <c r="J4" s="179"/>
      <c r="K4" s="179"/>
      <c r="L4" s="179"/>
      <c r="M4" s="179"/>
      <c r="N4" s="179"/>
      <c r="O4" s="179" t="s">
        <v>236</v>
      </c>
      <c r="P4" s="179"/>
    </row>
    <row r="5" customFormat="false" ht="18.75" hidden="false" customHeight="false" outlineLevel="0" collapsed="false">
      <c r="A5" s="176"/>
      <c r="B5" s="177"/>
      <c r="C5" s="180" t="s">
        <v>237</v>
      </c>
      <c r="D5" s="180" t="s">
        <v>238</v>
      </c>
      <c r="E5" s="180" t="s">
        <v>238</v>
      </c>
      <c r="F5" s="178" t="s">
        <v>239</v>
      </c>
      <c r="G5" s="181" t="s">
        <v>240</v>
      </c>
      <c r="H5" s="181" t="s">
        <v>241</v>
      </c>
      <c r="I5" s="181" t="s">
        <v>242</v>
      </c>
      <c r="J5" s="181" t="s">
        <v>243</v>
      </c>
      <c r="K5" s="178" t="s">
        <v>244</v>
      </c>
      <c r="L5" s="181" t="s">
        <v>245</v>
      </c>
      <c r="M5" s="178" t="s">
        <v>246</v>
      </c>
      <c r="N5" s="178" t="s">
        <v>247</v>
      </c>
      <c r="O5" s="179" t="s">
        <v>248</v>
      </c>
      <c r="P5" s="179" t="s">
        <v>249</v>
      </c>
    </row>
    <row r="6" customFormat="false" ht="18.75" hidden="false" customHeight="false" outlineLevel="0" collapsed="false">
      <c r="A6" s="182" t="n">
        <v>1</v>
      </c>
      <c r="B6" s="183" t="n">
        <v>2</v>
      </c>
      <c r="C6" s="184" t="n">
        <v>3</v>
      </c>
      <c r="D6" s="184" t="n">
        <v>4</v>
      </c>
      <c r="E6" s="184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  <c r="L6" s="178" t="n">
        <v>12</v>
      </c>
      <c r="M6" s="178" t="n">
        <v>13</v>
      </c>
      <c r="N6" s="178" t="n">
        <v>14</v>
      </c>
      <c r="O6" s="179" t="s">
        <v>250</v>
      </c>
      <c r="P6" s="179" t="s">
        <v>251</v>
      </c>
    </row>
    <row r="7" s="191" customFormat="true" ht="18.75" hidden="false" customHeight="false" outlineLevel="0" collapsed="false">
      <c r="A7" s="185" t="s">
        <v>18</v>
      </c>
      <c r="B7" s="186" t="s">
        <v>252</v>
      </c>
      <c r="C7" s="187" t="n">
        <f aca="false">C8+C11+C15+C18+C25</f>
        <v>109347</v>
      </c>
      <c r="D7" s="187" t="n">
        <f aca="false">D8+D11+D15+D18+D25</f>
        <v>114840</v>
      </c>
      <c r="E7" s="187" t="n">
        <f aca="false">SUM(F7:N7)</f>
        <v>111580</v>
      </c>
      <c r="F7" s="187" t="n">
        <f aca="false">F8+F11+F15+F18+F25</f>
        <v>2216</v>
      </c>
      <c r="G7" s="187" t="n">
        <f aca="false">G8+G11+G15+G18+G25</f>
        <v>11670</v>
      </c>
      <c r="H7" s="187" t="n">
        <f aca="false">H8+H11+H15+H18+H25</f>
        <v>14821</v>
      </c>
      <c r="I7" s="187" t="n">
        <f aca="false">I8+I11+I15+I18+I25</f>
        <v>12677</v>
      </c>
      <c r="J7" s="187" t="n">
        <f aca="false">J8+J11+J15+J18+J25</f>
        <v>27951</v>
      </c>
      <c r="K7" s="187" t="n">
        <f aca="false">K8+K11+K15+K18+K25</f>
        <v>2210</v>
      </c>
      <c r="L7" s="187" t="n">
        <f aca="false">L8+L11+L15+L18+L25</f>
        <v>13592</v>
      </c>
      <c r="M7" s="187" t="n">
        <f aca="false">M8+M11+M15+M18</f>
        <v>9721</v>
      </c>
      <c r="N7" s="187" t="n">
        <f aca="false">N8+N11+N15+N18+N25</f>
        <v>16722</v>
      </c>
      <c r="O7" s="188" t="n">
        <f aca="false">E7/D7*100</f>
        <v>97.161267850923</v>
      </c>
      <c r="P7" s="189" t="n">
        <f aca="false">E7/C7*100</f>
        <v>102.042122783433</v>
      </c>
      <c r="Q7" s="190"/>
      <c r="T7" s="190"/>
    </row>
    <row r="8" s="191" customFormat="true" ht="18.75" hidden="false" customHeight="false" outlineLevel="0" collapsed="false">
      <c r="A8" s="192" t="s">
        <v>253</v>
      </c>
      <c r="B8" s="193" t="s">
        <v>254</v>
      </c>
      <c r="C8" s="194" t="n">
        <f aca="false">SUM(C9:C10)</f>
        <v>50390</v>
      </c>
      <c r="D8" s="194" t="n">
        <f aca="false">SUM(D9:D10)</f>
        <v>47915</v>
      </c>
      <c r="E8" s="194" t="n">
        <f aca="false">SUM(F8:N8)</f>
        <v>47050</v>
      </c>
      <c r="F8" s="194" t="n">
        <f aca="false">F9+F10</f>
        <v>422</v>
      </c>
      <c r="G8" s="194" t="n">
        <f aca="false">G9+G10</f>
        <v>1500</v>
      </c>
      <c r="H8" s="194" t="n">
        <f aca="false">H9+H10</f>
        <v>175</v>
      </c>
      <c r="I8" s="194" t="n">
        <f aca="false">I9+I10</f>
        <v>718</v>
      </c>
      <c r="J8" s="194" t="n">
        <f aca="false">J9+J10</f>
        <v>13136</v>
      </c>
      <c r="K8" s="194" t="n">
        <f aca="false">K9+K10</f>
        <v>1140</v>
      </c>
      <c r="L8" s="194" t="n">
        <f aca="false">L9+L10</f>
        <v>10023</v>
      </c>
      <c r="M8" s="194" t="n">
        <f aca="false">M9+M10</f>
        <v>7606</v>
      </c>
      <c r="N8" s="194" t="n">
        <f aca="false">SUM(N9:N10)</f>
        <v>12330</v>
      </c>
      <c r="O8" s="195" t="n">
        <f aca="false">E8/D8*100</f>
        <v>98.1947198163414</v>
      </c>
      <c r="P8" s="196" t="n">
        <f aca="false">E8/C8*100</f>
        <v>93.3717007342727</v>
      </c>
      <c r="Q8" s="190"/>
      <c r="T8" s="190"/>
    </row>
    <row r="9" customFormat="false" ht="18.75" hidden="false" customHeight="false" outlineLevel="0" collapsed="false">
      <c r="A9" s="197" t="n">
        <v>1</v>
      </c>
      <c r="B9" s="198" t="s">
        <v>255</v>
      </c>
      <c r="C9" s="199" t="n">
        <v>47972</v>
      </c>
      <c r="D9" s="199" t="n">
        <v>45000</v>
      </c>
      <c r="E9" s="199" t="n">
        <f aca="false">SUM(F9:N9)</f>
        <v>43868</v>
      </c>
      <c r="F9" s="200" t="n">
        <v>350</v>
      </c>
      <c r="G9" s="200" t="n">
        <v>1200</v>
      </c>
      <c r="H9" s="199"/>
      <c r="I9" s="200" t="n">
        <v>318</v>
      </c>
      <c r="J9" s="200" t="n">
        <v>13000</v>
      </c>
      <c r="K9" s="200" t="n">
        <v>1100</v>
      </c>
      <c r="L9" s="200" t="n">
        <v>9800</v>
      </c>
      <c r="M9" s="200" t="n">
        <v>7100</v>
      </c>
      <c r="N9" s="200" t="n">
        <v>11000</v>
      </c>
      <c r="O9" s="201" t="n">
        <f aca="false">E9/D9*100</f>
        <v>97.4844444444444</v>
      </c>
      <c r="P9" s="201" t="n">
        <f aca="false">E9/C9*100</f>
        <v>91.4450095889269</v>
      </c>
      <c r="Q9" s="190"/>
      <c r="T9" s="202"/>
    </row>
    <row r="10" customFormat="false" ht="18.75" hidden="false" customHeight="false" outlineLevel="0" collapsed="false">
      <c r="A10" s="197" t="n">
        <v>2</v>
      </c>
      <c r="B10" s="198" t="s">
        <v>256</v>
      </c>
      <c r="C10" s="199" t="n">
        <v>2418</v>
      </c>
      <c r="D10" s="199" t="n">
        <v>2915</v>
      </c>
      <c r="E10" s="199" t="n">
        <f aca="false">SUM(F10:N10)</f>
        <v>3182</v>
      </c>
      <c r="F10" s="199" t="n">
        <v>72</v>
      </c>
      <c r="G10" s="199" t="n">
        <v>300</v>
      </c>
      <c r="H10" s="199" t="n">
        <v>175</v>
      </c>
      <c r="I10" s="199" t="n">
        <v>400</v>
      </c>
      <c r="J10" s="199" t="n">
        <v>136</v>
      </c>
      <c r="K10" s="199" t="n">
        <v>40</v>
      </c>
      <c r="L10" s="199" t="n">
        <v>223</v>
      </c>
      <c r="M10" s="199" t="n">
        <v>506</v>
      </c>
      <c r="N10" s="199" t="n">
        <v>1330</v>
      </c>
      <c r="O10" s="201" t="n">
        <f aca="false">E10/D10*100</f>
        <v>109.159519725557</v>
      </c>
      <c r="P10" s="201" t="n">
        <f aca="false">E10/C10*100</f>
        <v>131.596360628619</v>
      </c>
      <c r="Q10" s="190"/>
      <c r="T10" s="202"/>
    </row>
    <row r="11" s="191" customFormat="true" ht="18.75" hidden="false" customHeight="false" outlineLevel="0" collapsed="false">
      <c r="A11" s="192" t="s">
        <v>257</v>
      </c>
      <c r="B11" s="193" t="s">
        <v>258</v>
      </c>
      <c r="C11" s="194" t="n">
        <f aca="false">SUM(C12:C14)</f>
        <v>31631</v>
      </c>
      <c r="D11" s="194" t="n">
        <f aca="false">SUM(D12:D14)</f>
        <v>42230</v>
      </c>
      <c r="E11" s="194" t="n">
        <f aca="false">SUM(F11:N11)</f>
        <v>41487</v>
      </c>
      <c r="F11" s="194" t="n">
        <f aca="false">F12+F13+F14</f>
        <v>1445</v>
      </c>
      <c r="G11" s="194" t="n">
        <f aca="false">G12+G13+G14</f>
        <v>6835</v>
      </c>
      <c r="H11" s="194" t="n">
        <f aca="false">H12+H13+H14</f>
        <v>12003</v>
      </c>
      <c r="I11" s="194" t="n">
        <f aca="false">SUM(I12:I14)</f>
        <v>8035</v>
      </c>
      <c r="J11" s="194" t="n">
        <f aca="false">J12+J13+J14</f>
        <v>10518</v>
      </c>
      <c r="K11" s="194" t="n">
        <f aca="false">K12+K13+K14</f>
        <v>660</v>
      </c>
      <c r="L11" s="194" t="n">
        <f aca="false">L12+L13+L14</f>
        <v>1337</v>
      </c>
      <c r="M11" s="194" t="n">
        <f aca="false">M12+M13+M14</f>
        <v>561</v>
      </c>
      <c r="N11" s="194" t="n">
        <f aca="false">N12+N13+N14</f>
        <v>93</v>
      </c>
      <c r="O11" s="196" t="n">
        <f aca="false">E11/D11*100</f>
        <v>98.2405872602415</v>
      </c>
      <c r="P11" s="196" t="n">
        <f aca="false">E11/C11*100</f>
        <v>131.159305744365</v>
      </c>
      <c r="Q11" s="190"/>
      <c r="T11" s="190"/>
    </row>
    <row r="12" customFormat="false" ht="18.75" hidden="false" customHeight="false" outlineLevel="0" collapsed="false">
      <c r="A12" s="197" t="n">
        <v>1</v>
      </c>
      <c r="B12" s="198" t="s">
        <v>259</v>
      </c>
      <c r="C12" s="199" t="n">
        <v>0</v>
      </c>
      <c r="D12" s="199" t="n">
        <v>30</v>
      </c>
      <c r="E12" s="199" t="n">
        <f aca="false">SUM(F12:N12)</f>
        <v>6</v>
      </c>
      <c r="F12" s="199"/>
      <c r="G12" s="199"/>
      <c r="H12" s="199"/>
      <c r="I12" s="199"/>
      <c r="J12" s="199" t="n">
        <v>6</v>
      </c>
      <c r="K12" s="199"/>
      <c r="L12" s="199"/>
      <c r="M12" s="199"/>
      <c r="N12" s="199"/>
      <c r="O12" s="201"/>
      <c r="P12" s="201"/>
      <c r="Q12" s="190"/>
      <c r="T12" s="202"/>
    </row>
    <row r="13" customFormat="false" ht="18.75" hidden="false" customHeight="false" outlineLevel="0" collapsed="false">
      <c r="A13" s="197" t="n">
        <v>2</v>
      </c>
      <c r="B13" s="198" t="s">
        <v>260</v>
      </c>
      <c r="C13" s="199" t="n">
        <v>31396</v>
      </c>
      <c r="D13" s="199" t="n">
        <v>41900</v>
      </c>
      <c r="E13" s="199" t="n">
        <f aca="false">SUM(F13:N13)</f>
        <v>41207</v>
      </c>
      <c r="F13" s="199" t="n">
        <v>1445</v>
      </c>
      <c r="G13" s="203" t="n">
        <v>6831</v>
      </c>
      <c r="H13" s="200" t="n">
        <v>11995</v>
      </c>
      <c r="I13" s="200" t="n">
        <v>8000</v>
      </c>
      <c r="J13" s="200" t="n">
        <v>10485</v>
      </c>
      <c r="K13" s="199" t="n">
        <v>620</v>
      </c>
      <c r="L13" s="200" t="n">
        <v>1330</v>
      </c>
      <c r="M13" s="200" t="n">
        <v>408</v>
      </c>
      <c r="N13" s="200" t="n">
        <v>93</v>
      </c>
      <c r="O13" s="201" t="n">
        <f aca="false">E13/D13*100</f>
        <v>98.346062052506</v>
      </c>
      <c r="P13" s="201" t="n">
        <f aca="false">E13/C13*100</f>
        <v>131.249203720219</v>
      </c>
      <c r="Q13" s="190"/>
      <c r="T13" s="202"/>
    </row>
    <row r="14" customFormat="false" ht="18.75" hidden="false" customHeight="false" outlineLevel="0" collapsed="false">
      <c r="A14" s="197" t="n">
        <v>3</v>
      </c>
      <c r="B14" s="198" t="s">
        <v>261</v>
      </c>
      <c r="C14" s="199" t="n">
        <v>235</v>
      </c>
      <c r="D14" s="199" t="n">
        <v>300</v>
      </c>
      <c r="E14" s="199" t="n">
        <f aca="false">SUM(F14:N14)</f>
        <v>274</v>
      </c>
      <c r="F14" s="199"/>
      <c r="G14" s="199" t="n">
        <v>4</v>
      </c>
      <c r="H14" s="199" t="n">
        <v>8</v>
      </c>
      <c r="I14" s="199" t="n">
        <v>35</v>
      </c>
      <c r="J14" s="199" t="n">
        <v>27</v>
      </c>
      <c r="K14" s="199" t="n">
        <v>40</v>
      </c>
      <c r="L14" s="199" t="n">
        <v>7</v>
      </c>
      <c r="M14" s="199" t="n">
        <v>153</v>
      </c>
      <c r="N14" s="199" t="n">
        <v>0</v>
      </c>
      <c r="O14" s="201" t="n">
        <f aca="false">E14/D14*100</f>
        <v>91.3333333333333</v>
      </c>
      <c r="P14" s="201" t="n">
        <f aca="false">E14/C14*100</f>
        <v>116.595744680851</v>
      </c>
      <c r="Q14" s="190"/>
      <c r="T14" s="202"/>
    </row>
    <row r="15" s="191" customFormat="true" ht="18.75" hidden="false" customHeight="false" outlineLevel="0" collapsed="false">
      <c r="A15" s="192" t="s">
        <v>262</v>
      </c>
      <c r="B15" s="193" t="s">
        <v>61</v>
      </c>
      <c r="C15" s="194" t="n">
        <f aca="false">SUM(C16:C17)</f>
        <v>11631</v>
      </c>
      <c r="D15" s="194" t="n">
        <f aca="false">SUM(D16:D17)</f>
        <v>10820</v>
      </c>
      <c r="E15" s="194" t="n">
        <f aca="false">SUM(F15:N15)</f>
        <v>12538</v>
      </c>
      <c r="F15" s="194" t="n">
        <f aca="false">F16+F17</f>
        <v>177</v>
      </c>
      <c r="G15" s="194" t="n">
        <f aca="false">G16+G17</f>
        <v>1986</v>
      </c>
      <c r="H15" s="194" t="n">
        <f aca="false">H16+H17</f>
        <v>449</v>
      </c>
      <c r="I15" s="194" t="n">
        <f aca="false">I16+I17</f>
        <v>1650</v>
      </c>
      <c r="J15" s="194" t="n">
        <f aca="false">J16+J17</f>
        <v>1332</v>
      </c>
      <c r="K15" s="194" t="n">
        <f aca="false">K16+K17</f>
        <v>360</v>
      </c>
      <c r="L15" s="194" t="n">
        <f aca="false">L16+L17</f>
        <v>1778</v>
      </c>
      <c r="M15" s="194" t="n">
        <f aca="false">M16+M17</f>
        <v>1473</v>
      </c>
      <c r="N15" s="194" t="n">
        <f aca="false">SUM(N16:N17)</f>
        <v>3333</v>
      </c>
      <c r="O15" s="196" t="n">
        <f aca="false">E15/D15*100</f>
        <v>115.878003696858</v>
      </c>
      <c r="P15" s="196" t="n">
        <f aca="false">E15/C15*100</f>
        <v>107.798125698564</v>
      </c>
      <c r="Q15" s="190"/>
      <c r="T15" s="190"/>
    </row>
    <row r="16" customFormat="false" ht="18.75" hidden="false" customHeight="false" outlineLevel="0" collapsed="false">
      <c r="A16" s="197" t="n">
        <v>1</v>
      </c>
      <c r="B16" s="198" t="s">
        <v>263</v>
      </c>
      <c r="C16" s="199" t="n">
        <v>9052</v>
      </c>
      <c r="D16" s="199" t="n">
        <v>7805</v>
      </c>
      <c r="E16" s="199" t="n">
        <f aca="false">SUM(F16:N16)</f>
        <v>9652</v>
      </c>
      <c r="F16" s="199" t="n">
        <v>138</v>
      </c>
      <c r="G16" s="199" t="n">
        <v>1899</v>
      </c>
      <c r="H16" s="199" t="n">
        <v>295</v>
      </c>
      <c r="I16" s="199" t="n">
        <v>1150</v>
      </c>
      <c r="J16" s="199" t="n">
        <v>1272</v>
      </c>
      <c r="K16" s="199" t="n">
        <v>300</v>
      </c>
      <c r="L16" s="199" t="n">
        <v>1664</v>
      </c>
      <c r="M16" s="199" t="n">
        <v>1026</v>
      </c>
      <c r="N16" s="199" t="n">
        <v>1908</v>
      </c>
      <c r="O16" s="201" t="n">
        <f aca="false">E16/D16*100</f>
        <v>123.664317745035</v>
      </c>
      <c r="P16" s="201" t="n">
        <f aca="false">E16/C16*100</f>
        <v>106.628369421122</v>
      </c>
      <c r="Q16" s="190"/>
      <c r="T16" s="202"/>
    </row>
    <row r="17" customFormat="false" ht="18.75" hidden="false" customHeight="false" outlineLevel="0" collapsed="false">
      <c r="A17" s="197" t="n">
        <v>2</v>
      </c>
      <c r="B17" s="198" t="s">
        <v>264</v>
      </c>
      <c r="C17" s="199" t="n">
        <v>2579</v>
      </c>
      <c r="D17" s="199" t="n">
        <v>3015</v>
      </c>
      <c r="E17" s="199" t="n">
        <f aca="false">SUM(F17:N17)</f>
        <v>2886</v>
      </c>
      <c r="F17" s="199" t="n">
        <v>39</v>
      </c>
      <c r="G17" s="199" t="n">
        <v>87</v>
      </c>
      <c r="H17" s="199" t="n">
        <v>154</v>
      </c>
      <c r="I17" s="199" t="n">
        <v>500</v>
      </c>
      <c r="J17" s="199" t="n">
        <v>60</v>
      </c>
      <c r="K17" s="199" t="n">
        <v>60</v>
      </c>
      <c r="L17" s="199" t="n">
        <v>114</v>
      </c>
      <c r="M17" s="199" t="n">
        <v>447</v>
      </c>
      <c r="N17" s="199" t="n">
        <v>1425</v>
      </c>
      <c r="O17" s="201" t="n">
        <f aca="false">E17/D17*100</f>
        <v>95.7213930348259</v>
      </c>
      <c r="P17" s="201" t="n">
        <f aca="false">E17/C17*100</f>
        <v>111.903838697169</v>
      </c>
      <c r="Q17" s="190"/>
      <c r="T17" s="202"/>
    </row>
    <row r="18" s="191" customFormat="true" ht="18.75" hidden="false" customHeight="false" outlineLevel="0" collapsed="false">
      <c r="A18" s="204" t="s">
        <v>265</v>
      </c>
      <c r="B18" s="205" t="s">
        <v>266</v>
      </c>
      <c r="C18" s="206" t="n">
        <f aca="false">SUM(C19:C24)</f>
        <v>14026</v>
      </c>
      <c r="D18" s="206" t="n">
        <f aca="false">SUM(D19:D24)</f>
        <v>12355</v>
      </c>
      <c r="E18" s="194" t="n">
        <f aca="false">SUM(F18:N18)</f>
        <v>9013</v>
      </c>
      <c r="F18" s="206" t="n">
        <f aca="false">SUM(F19:F24)</f>
        <v>172</v>
      </c>
      <c r="G18" s="206" t="n">
        <f aca="false">G19+G20+G22+G23+G24</f>
        <v>1289</v>
      </c>
      <c r="H18" s="206" t="n">
        <v>1848</v>
      </c>
      <c r="I18" s="206" t="n">
        <f aca="false">SUM(I19:I24)</f>
        <v>2224</v>
      </c>
      <c r="J18" s="206" t="n">
        <f aca="false">SUM(J19:J24)</f>
        <v>2892</v>
      </c>
      <c r="K18" s="206" t="n">
        <f aca="false">SUM(K19:K24)</f>
        <v>50</v>
      </c>
      <c r="L18" s="206" t="n">
        <f aca="false">SUM(L19:L24)</f>
        <v>111</v>
      </c>
      <c r="M18" s="206" t="n">
        <f aca="false">SUM(M19:M24)</f>
        <v>81</v>
      </c>
      <c r="N18" s="206" t="n">
        <f aca="false">SUM(N19:N24)</f>
        <v>346</v>
      </c>
      <c r="O18" s="196" t="n">
        <f aca="false">E18/D18*100</f>
        <v>72.9502225819506</v>
      </c>
      <c r="P18" s="196" t="n">
        <f aca="false">E18/C18*100</f>
        <v>64.2592328532725</v>
      </c>
      <c r="Q18" s="190"/>
      <c r="T18" s="190"/>
    </row>
    <row r="19" s="209" customFormat="true" ht="18.75" hidden="false" customHeight="false" outlineLevel="0" collapsed="false">
      <c r="A19" s="197" t="n">
        <v>1</v>
      </c>
      <c r="B19" s="207" t="s">
        <v>267</v>
      </c>
      <c r="C19" s="199" t="n">
        <v>3269</v>
      </c>
      <c r="D19" s="199" t="n">
        <v>4240</v>
      </c>
      <c r="E19" s="199" t="n">
        <f aca="false">SUM(F19:N19)</f>
        <v>2574</v>
      </c>
      <c r="F19" s="199" t="n">
        <v>152</v>
      </c>
      <c r="G19" s="199" t="n">
        <v>29</v>
      </c>
      <c r="H19" s="199" t="n">
        <v>50</v>
      </c>
      <c r="I19" s="199" t="n">
        <v>2100</v>
      </c>
      <c r="J19" s="199" t="n">
        <v>55</v>
      </c>
      <c r="K19" s="199" t="n">
        <v>10</v>
      </c>
      <c r="L19" s="199" t="n">
        <v>2</v>
      </c>
      <c r="M19" s="199" t="n">
        <v>81</v>
      </c>
      <c r="N19" s="199" t="n">
        <v>95</v>
      </c>
      <c r="O19" s="201" t="n">
        <f aca="false">E19/D19*100</f>
        <v>60.7075471698113</v>
      </c>
      <c r="P19" s="201" t="n">
        <f aca="false">E19/C19*100</f>
        <v>78.7396757418171</v>
      </c>
      <c r="Q19" s="190"/>
      <c r="R19" s="208"/>
      <c r="T19" s="208"/>
    </row>
    <row r="20" s="209" customFormat="true" ht="18.75" hidden="false" customHeight="false" outlineLevel="0" collapsed="false">
      <c r="A20" s="197" t="n">
        <v>2</v>
      </c>
      <c r="B20" s="210" t="s">
        <v>268</v>
      </c>
      <c r="C20" s="200" t="n">
        <v>7700</v>
      </c>
      <c r="D20" s="199" t="n">
        <v>4700</v>
      </c>
      <c r="E20" s="199" t="n">
        <f aca="false">SUM(F20:N20)</f>
        <v>4502</v>
      </c>
      <c r="F20" s="199"/>
      <c r="G20" s="200" t="n">
        <v>1220</v>
      </c>
      <c r="H20" s="200" t="n">
        <v>1200</v>
      </c>
      <c r="I20" s="200" t="n">
        <v>68</v>
      </c>
      <c r="J20" s="200" t="n">
        <v>2000</v>
      </c>
      <c r="K20" s="200"/>
      <c r="L20" s="200" t="n">
        <v>14</v>
      </c>
      <c r="M20" s="199"/>
      <c r="N20" s="199"/>
      <c r="O20" s="201" t="n">
        <f aca="false">E20/D20*100</f>
        <v>95.7872340425532</v>
      </c>
      <c r="P20" s="201" t="n">
        <f aca="false">E20/C20*100</f>
        <v>58.4675324675325</v>
      </c>
      <c r="Q20" s="190"/>
      <c r="T20" s="208"/>
    </row>
    <row r="21" s="209" customFormat="true" ht="18.75" hidden="false" customHeight="false" outlineLevel="0" collapsed="false">
      <c r="A21" s="197"/>
      <c r="B21" s="210" t="s">
        <v>269</v>
      </c>
      <c r="C21" s="200" t="n">
        <v>1780</v>
      </c>
      <c r="D21" s="199"/>
      <c r="E21" s="199" t="n">
        <f aca="false">SUM(F21:N21)</f>
        <v>480</v>
      </c>
      <c r="F21" s="199"/>
      <c r="G21" s="200" t="n">
        <v>156</v>
      </c>
      <c r="H21" s="200" t="n">
        <v>50</v>
      </c>
      <c r="I21" s="199"/>
      <c r="J21" s="200" t="n">
        <v>274</v>
      </c>
      <c r="K21" s="199"/>
      <c r="L21" s="199"/>
      <c r="M21" s="199"/>
      <c r="N21" s="199"/>
      <c r="O21" s="201"/>
      <c r="P21" s="201" t="n">
        <f aca="false">E21/C21*100</f>
        <v>26.9662921348315</v>
      </c>
      <c r="Q21" s="190"/>
      <c r="T21" s="208"/>
    </row>
    <row r="22" customFormat="false" ht="18.75" hidden="false" customHeight="false" outlineLevel="0" collapsed="false">
      <c r="A22" s="197" t="n">
        <v>3</v>
      </c>
      <c r="B22" s="207" t="s">
        <v>270</v>
      </c>
      <c r="C22" s="199" t="n">
        <v>689</v>
      </c>
      <c r="D22" s="199" t="n">
        <v>1050</v>
      </c>
      <c r="E22" s="199" t="n">
        <f aca="false">SUM(F22:N22)</f>
        <v>706</v>
      </c>
      <c r="F22" s="199" t="n">
        <v>20</v>
      </c>
      <c r="G22" s="199"/>
      <c r="H22" s="199"/>
      <c r="I22" s="199"/>
      <c r="J22" s="199" t="n">
        <v>481</v>
      </c>
      <c r="K22" s="199"/>
      <c r="L22" s="199" t="n">
        <v>95</v>
      </c>
      <c r="M22" s="199"/>
      <c r="N22" s="199" t="n">
        <v>110</v>
      </c>
      <c r="O22" s="201" t="n">
        <f aca="false">E22/D22*100</f>
        <v>67.2380952380952</v>
      </c>
      <c r="P22" s="201" t="n">
        <f aca="false">E22/C22*100</f>
        <v>102.467343976778</v>
      </c>
      <c r="Q22" s="190"/>
      <c r="T22" s="202"/>
    </row>
    <row r="23" customFormat="false" ht="18.75" hidden="false" customHeight="false" outlineLevel="0" collapsed="false">
      <c r="A23" s="211" t="n">
        <v>4</v>
      </c>
      <c r="B23" s="212" t="s">
        <v>271</v>
      </c>
      <c r="C23" s="199" t="n">
        <v>119</v>
      </c>
      <c r="D23" s="213" t="n">
        <v>275</v>
      </c>
      <c r="E23" s="199" t="n">
        <f aca="false">SUM(F23:N23)</f>
        <v>130</v>
      </c>
      <c r="F23" s="213"/>
      <c r="G23" s="199" t="n">
        <v>40</v>
      </c>
      <c r="H23" s="213"/>
      <c r="I23" s="213" t="n">
        <v>56</v>
      </c>
      <c r="J23" s="213" t="n">
        <v>34</v>
      </c>
      <c r="K23" s="213"/>
      <c r="L23" s="213"/>
      <c r="M23" s="213"/>
      <c r="N23" s="213"/>
      <c r="O23" s="201" t="n">
        <f aca="false">E23/D23*100</f>
        <v>47.2727272727273</v>
      </c>
      <c r="P23" s="201" t="n">
        <f aca="false">E23/C23*100</f>
        <v>109.243697478992</v>
      </c>
      <c r="Q23" s="190"/>
      <c r="T23" s="202"/>
    </row>
    <row r="24" customFormat="false" ht="37.5" hidden="false" customHeight="false" outlineLevel="0" collapsed="false">
      <c r="A24" s="197" t="n">
        <v>5</v>
      </c>
      <c r="B24" s="214" t="s">
        <v>272</v>
      </c>
      <c r="C24" s="215" t="n">
        <v>469</v>
      </c>
      <c r="D24" s="215" t="n">
        <v>2090</v>
      </c>
      <c r="E24" s="215" t="n">
        <f aca="false">SUM(F24:N24)</f>
        <v>229</v>
      </c>
      <c r="F24" s="215"/>
      <c r="G24" s="215"/>
      <c r="H24" s="215"/>
      <c r="I24" s="215" t="n">
        <v>0</v>
      </c>
      <c r="J24" s="215" t="n">
        <v>48</v>
      </c>
      <c r="K24" s="215" t="n">
        <v>40</v>
      </c>
      <c r="L24" s="215"/>
      <c r="M24" s="215"/>
      <c r="N24" s="215" t="n">
        <v>141</v>
      </c>
      <c r="O24" s="216" t="n">
        <f aca="false">E24/D24*100</f>
        <v>10.9569377990431</v>
      </c>
      <c r="P24" s="216" t="n">
        <f aca="false">E24/C24*100</f>
        <v>48.8272921108742</v>
      </c>
      <c r="Q24" s="190"/>
      <c r="T24" s="202"/>
    </row>
    <row r="25" customFormat="false" ht="37.5" hidden="false" customHeight="true" outlineLevel="0" collapsed="false">
      <c r="A25" s="217" t="s">
        <v>273</v>
      </c>
      <c r="B25" s="218" t="s">
        <v>274</v>
      </c>
      <c r="C25" s="219" t="n">
        <v>1669</v>
      </c>
      <c r="D25" s="220" t="n">
        <v>1520</v>
      </c>
      <c r="E25" s="219" t="n">
        <f aca="false">SUM(F25:N25)</f>
        <v>1492</v>
      </c>
      <c r="F25" s="221"/>
      <c r="G25" s="219" t="n">
        <v>60</v>
      </c>
      <c r="H25" s="222" t="n">
        <v>346</v>
      </c>
      <c r="I25" s="222" t="n">
        <v>50</v>
      </c>
      <c r="J25" s="222" t="n">
        <v>73</v>
      </c>
      <c r="K25" s="223"/>
      <c r="L25" s="224" t="n">
        <v>343</v>
      </c>
      <c r="M25" s="224"/>
      <c r="N25" s="225" t="n">
        <v>620</v>
      </c>
      <c r="O25" s="226" t="n">
        <f aca="false">E25/D25*100</f>
        <v>98.1578947368421</v>
      </c>
      <c r="P25" s="219" t="n">
        <f aca="false">E25/C25*100</f>
        <v>89.3948472139006</v>
      </c>
      <c r="Q25" s="190"/>
      <c r="T25" s="202"/>
    </row>
    <row r="26" customFormat="false" ht="19.5" hidden="false" customHeight="false" outlineLevel="0" collapsed="false">
      <c r="B26" s="227"/>
      <c r="E26" s="202"/>
      <c r="G26" s="202"/>
    </row>
    <row r="27" customFormat="false" ht="15.75" hidden="false" customHeight="true" outlineLevel="0" collapsed="false">
      <c r="A27" s="228" t="s">
        <v>275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</row>
    <row r="28" customFormat="false" ht="15.75" hidden="false" customHeight="true" outlineLevel="0" collapsed="false"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customFormat="false" ht="18.75" hidden="false" customHeight="false" outlineLevel="0" collapsed="false">
      <c r="E29" s="202"/>
      <c r="K29" s="202"/>
    </row>
    <row r="30" customFormat="false" ht="18.75" hidden="false" customHeight="false" outlineLevel="0" collapsed="false">
      <c r="G30" s="202"/>
    </row>
  </sheetData>
  <mergeCells count="8">
    <mergeCell ref="A1:P1"/>
    <mergeCell ref="A2:P2"/>
    <mergeCell ref="N3:P3"/>
    <mergeCell ref="A4:A5"/>
    <mergeCell ref="B4:B5"/>
    <mergeCell ref="F4:N4"/>
    <mergeCell ref="O4:P4"/>
    <mergeCell ref="A27:P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0" width="4.49"/>
    <col collapsed="false" customWidth="true" hidden="false" outlineLevel="0" max="2" min="2" style="230" width="22.62"/>
    <col collapsed="false" customWidth="true" hidden="false" outlineLevel="0" max="3" min="3" style="230" width="9.12"/>
    <col collapsed="false" customWidth="true" hidden="false" outlineLevel="0" max="4" min="4" style="230" width="9.24"/>
    <col collapsed="false" customWidth="true" hidden="false" outlineLevel="0" max="5" min="5" style="230" width="5.99"/>
    <col collapsed="false" customWidth="true" hidden="false" outlineLevel="0" max="6" min="6" style="230" width="7.62"/>
    <col collapsed="false" customWidth="true" hidden="false" outlineLevel="0" max="7" min="7" style="230" width="8.24"/>
    <col collapsed="false" customWidth="true" hidden="false" outlineLevel="0" max="8" min="8" style="230" width="5.37"/>
    <col collapsed="false" customWidth="true" hidden="false" outlineLevel="0" max="10" min="9" style="230" width="7.37"/>
    <col collapsed="false" customWidth="true" hidden="false" outlineLevel="0" max="11" min="11" style="230" width="7.99"/>
    <col collapsed="false" customWidth="true" hidden="false" outlineLevel="0" max="12" min="12" style="230" width="6.86"/>
    <col collapsed="false" customWidth="true" hidden="false" outlineLevel="0" max="13" min="13" style="230" width="6.99"/>
    <col collapsed="false" customWidth="true" hidden="false" outlineLevel="0" max="14" min="14" style="230" width="12.12"/>
    <col collapsed="false" customWidth="false" hidden="false" outlineLevel="0" max="257" min="15" style="230" width="8.99"/>
  </cols>
  <sheetData>
    <row r="1" customFormat="false" ht="18.75" hidden="false" customHeight="false" outlineLevel="0" collapsed="false">
      <c r="A1" s="231" t="s">
        <v>27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34.5" hidden="false" customHeight="true" outlineLevel="0" collapsed="false">
      <c r="A2" s="232" t="s">
        <v>27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15.75" hidden="false" customHeight="false" outlineLevel="0" collapsed="false">
      <c r="A3" s="233"/>
      <c r="B3" s="234"/>
      <c r="C3" s="234"/>
      <c r="D3" s="234"/>
      <c r="E3" s="234"/>
      <c r="F3" s="235"/>
      <c r="G3" s="234"/>
      <c r="H3" s="234"/>
      <c r="I3" s="235"/>
      <c r="J3" s="235"/>
      <c r="K3" s="235"/>
      <c r="L3" s="234"/>
      <c r="M3" s="236"/>
      <c r="N3" s="237"/>
    </row>
    <row r="4" customFormat="false" ht="15.75" hidden="false" customHeight="true" outlineLevel="0" collapsed="false">
      <c r="A4" s="238" t="s">
        <v>231</v>
      </c>
      <c r="B4" s="239" t="s">
        <v>232</v>
      </c>
      <c r="C4" s="240" t="s">
        <v>233</v>
      </c>
      <c r="D4" s="240" t="s">
        <v>278</v>
      </c>
      <c r="E4" s="241" t="s">
        <v>235</v>
      </c>
      <c r="F4" s="241"/>
      <c r="G4" s="241"/>
      <c r="H4" s="241"/>
      <c r="I4" s="241"/>
      <c r="J4" s="241"/>
      <c r="K4" s="241"/>
      <c r="L4" s="241"/>
      <c r="M4" s="241"/>
      <c r="N4" s="242" t="s">
        <v>236</v>
      </c>
    </row>
    <row r="5" customFormat="false" ht="15.75" hidden="false" customHeight="false" outlineLevel="0" collapsed="false">
      <c r="A5" s="238"/>
      <c r="B5" s="239"/>
      <c r="C5" s="243" t="s">
        <v>238</v>
      </c>
      <c r="D5" s="243" t="s">
        <v>238</v>
      </c>
      <c r="E5" s="240" t="s">
        <v>279</v>
      </c>
      <c r="F5" s="240" t="s">
        <v>280</v>
      </c>
      <c r="G5" s="240" t="s">
        <v>281</v>
      </c>
      <c r="H5" s="240" t="s">
        <v>242</v>
      </c>
      <c r="I5" s="240" t="s">
        <v>243</v>
      </c>
      <c r="J5" s="240" t="s">
        <v>244</v>
      </c>
      <c r="K5" s="240" t="s">
        <v>245</v>
      </c>
      <c r="L5" s="240" t="s">
        <v>246</v>
      </c>
      <c r="M5" s="240" t="s">
        <v>247</v>
      </c>
      <c r="N5" s="241" t="s">
        <v>282</v>
      </c>
    </row>
    <row r="6" customFormat="false" ht="15.75" hidden="false" customHeight="false" outlineLevel="0" collapsed="false">
      <c r="A6" s="244" t="n">
        <v>1</v>
      </c>
      <c r="B6" s="245" t="n">
        <v>2</v>
      </c>
      <c r="C6" s="246" t="n">
        <v>3</v>
      </c>
      <c r="D6" s="241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  <c r="J6" s="240" t="n">
        <v>10</v>
      </c>
      <c r="K6" s="240" t="n">
        <v>11</v>
      </c>
      <c r="L6" s="240" t="n">
        <v>12</v>
      </c>
      <c r="M6" s="240" t="n">
        <v>13</v>
      </c>
      <c r="N6" s="240" t="s">
        <v>283</v>
      </c>
    </row>
    <row r="7" customFormat="false" ht="15.75" hidden="false" customHeight="false" outlineLevel="0" collapsed="false">
      <c r="A7" s="247" t="s">
        <v>18</v>
      </c>
      <c r="B7" s="248" t="s">
        <v>252</v>
      </c>
      <c r="C7" s="249" t="n">
        <f aca="false">'B1-TDSXDX '!E7</f>
        <v>111580</v>
      </c>
      <c r="D7" s="250" t="n">
        <f aca="false">SUM(E7:M7)</f>
        <v>22910</v>
      </c>
      <c r="E7" s="251"/>
      <c r="F7" s="251" t="n">
        <f aca="false">F8+F11+F16+F19+F27</f>
        <v>2352</v>
      </c>
      <c r="G7" s="251" t="n">
        <f aca="false">G8+G11+G16+G19+G27</f>
        <v>1524</v>
      </c>
      <c r="H7" s="251"/>
      <c r="I7" s="251" t="n">
        <f aca="false">I8+I16+I19+I27</f>
        <v>649</v>
      </c>
      <c r="J7" s="251" t="n">
        <f aca="false">J8+J16+J19+J27</f>
        <v>724</v>
      </c>
      <c r="K7" s="251"/>
      <c r="L7" s="251" t="n">
        <f aca="false">L8+L11+L16+L19</f>
        <v>578</v>
      </c>
      <c r="M7" s="251" t="n">
        <f aca="false">M8+M11+M16+M19+M27</f>
        <v>17083</v>
      </c>
      <c r="N7" s="252" t="n">
        <f aca="false">D7/C7*100</f>
        <v>20.5323534683635</v>
      </c>
    </row>
    <row r="8" customFormat="false" ht="15.75" hidden="false" customHeight="false" outlineLevel="0" collapsed="false">
      <c r="A8" s="253" t="s">
        <v>253</v>
      </c>
      <c r="B8" s="254" t="s">
        <v>254</v>
      </c>
      <c r="C8" s="255" t="n">
        <f aca="false">'B1-TDSXDX '!E8</f>
        <v>47050</v>
      </c>
      <c r="D8" s="256" t="n">
        <f aca="false">SUM(E8:M8)</f>
        <v>14278</v>
      </c>
      <c r="E8" s="256"/>
      <c r="F8" s="256" t="n">
        <f aca="false">F9+F10</f>
        <v>680</v>
      </c>
      <c r="G8" s="256" t="n">
        <f aca="false">G9+G10</f>
        <v>58</v>
      </c>
      <c r="H8" s="256"/>
      <c r="I8" s="256" t="n">
        <f aca="false">I9+I10</f>
        <v>45</v>
      </c>
      <c r="J8" s="256" t="n">
        <f aca="false">J9+J10</f>
        <v>355</v>
      </c>
      <c r="K8" s="256"/>
      <c r="L8" s="256" t="n">
        <f aca="false">L9+L10</f>
        <v>315</v>
      </c>
      <c r="M8" s="256" t="n">
        <f aca="false">M9+M10</f>
        <v>12825</v>
      </c>
      <c r="N8" s="257" t="n">
        <f aca="false">D8/C8*100</f>
        <v>30.346439957492</v>
      </c>
    </row>
    <row r="9" customFormat="false" ht="15.75" hidden="false" customHeight="false" outlineLevel="0" collapsed="false">
      <c r="A9" s="258" t="n">
        <v>1</v>
      </c>
      <c r="B9" s="259" t="s">
        <v>255</v>
      </c>
      <c r="C9" s="260" t="n">
        <f aca="false">'B1-TDSXDX '!E9</f>
        <v>43868</v>
      </c>
      <c r="D9" s="261" t="n">
        <f aca="false">SUM(E9:M9)</f>
        <v>12750</v>
      </c>
      <c r="E9" s="261"/>
      <c r="F9" s="261" t="n">
        <v>630</v>
      </c>
      <c r="G9" s="261" t="n">
        <v>20</v>
      </c>
      <c r="H9" s="261"/>
      <c r="I9" s="261" t="n">
        <v>0</v>
      </c>
      <c r="J9" s="261" t="n">
        <v>350</v>
      </c>
      <c r="K9" s="261"/>
      <c r="L9" s="261" t="n">
        <v>255</v>
      </c>
      <c r="M9" s="260" t="n">
        <v>11495</v>
      </c>
      <c r="N9" s="262" t="n">
        <f aca="false">D9/C9*100</f>
        <v>29.0644661256497</v>
      </c>
    </row>
    <row r="10" customFormat="false" ht="15.75" hidden="false" customHeight="false" outlineLevel="0" collapsed="false">
      <c r="A10" s="258" t="n">
        <v>2</v>
      </c>
      <c r="B10" s="259" t="s">
        <v>256</v>
      </c>
      <c r="C10" s="260" t="n">
        <f aca="false">'B1-TDSXDX '!E10</f>
        <v>3182</v>
      </c>
      <c r="D10" s="261" t="n">
        <f aca="false">SUM(E10:M10)</f>
        <v>1528</v>
      </c>
      <c r="E10" s="261"/>
      <c r="F10" s="261" t="n">
        <v>50</v>
      </c>
      <c r="G10" s="261" t="n">
        <v>38</v>
      </c>
      <c r="H10" s="261"/>
      <c r="I10" s="261" t="n">
        <v>45</v>
      </c>
      <c r="J10" s="261" t="n">
        <v>5</v>
      </c>
      <c r="K10" s="261"/>
      <c r="L10" s="261" t="n">
        <v>60</v>
      </c>
      <c r="M10" s="260" t="n">
        <v>1330</v>
      </c>
      <c r="N10" s="262" t="n">
        <f aca="false">D10/C10*100</f>
        <v>48.0201131363922</v>
      </c>
    </row>
    <row r="11" customFormat="false" ht="15.75" hidden="false" customHeight="false" outlineLevel="0" collapsed="false">
      <c r="A11" s="253" t="s">
        <v>257</v>
      </c>
      <c r="B11" s="254" t="s">
        <v>258</v>
      </c>
      <c r="C11" s="255" t="n">
        <f aca="false">'B1-TDSXDX '!E11</f>
        <v>41487</v>
      </c>
      <c r="D11" s="255" t="n">
        <f aca="false">SUM(E11:M11)</f>
        <v>131</v>
      </c>
      <c r="E11" s="255"/>
      <c r="F11" s="255" t="n">
        <f aca="false">SUM(F12:F15)</f>
        <v>0</v>
      </c>
      <c r="G11" s="255" t="n">
        <f aca="false">SUM(G12:G15)</f>
        <v>126</v>
      </c>
      <c r="H11" s="255"/>
      <c r="I11" s="255" t="n">
        <f aca="false">I12+I13+I15</f>
        <v>0</v>
      </c>
      <c r="J11" s="255" t="n">
        <f aca="false">J12+J13+J15</f>
        <v>0</v>
      </c>
      <c r="K11" s="255"/>
      <c r="L11" s="255" t="n">
        <f aca="false">SUM(L12:L15)</f>
        <v>5</v>
      </c>
      <c r="M11" s="255" t="n">
        <f aca="false">SUM(M12:M15)</f>
        <v>0</v>
      </c>
      <c r="N11" s="262" t="n">
        <f aca="false">D11/C11*100</f>
        <v>0.315761563863379</v>
      </c>
      <c r="Q11" s="263"/>
    </row>
    <row r="12" customFormat="false" ht="15.75" hidden="false" customHeight="false" outlineLevel="0" collapsed="false">
      <c r="A12" s="258" t="n">
        <v>1</v>
      </c>
      <c r="B12" s="259" t="s">
        <v>259</v>
      </c>
      <c r="C12" s="260" t="n">
        <f aca="false">'B1-TDSXDX '!E12</f>
        <v>6</v>
      </c>
      <c r="D12" s="256"/>
      <c r="E12" s="261"/>
      <c r="F12" s="261"/>
      <c r="G12" s="261"/>
      <c r="H12" s="261"/>
      <c r="I12" s="261"/>
      <c r="J12" s="261"/>
      <c r="K12" s="261"/>
      <c r="L12" s="261"/>
      <c r="M12" s="260"/>
      <c r="N12" s="262"/>
    </row>
    <row r="13" customFormat="false" ht="15.75" hidden="true" customHeight="false" outlineLevel="0" collapsed="false">
      <c r="A13" s="258" t="n">
        <v>2</v>
      </c>
      <c r="B13" s="259" t="s">
        <v>260</v>
      </c>
      <c r="C13" s="260" t="n">
        <f aca="false">'B1-TDSXDX '!E13</f>
        <v>41207</v>
      </c>
      <c r="D13" s="256" t="n">
        <f aca="false">SUM(E13:M13)</f>
        <v>0</v>
      </c>
      <c r="E13" s="261"/>
      <c r="F13" s="261"/>
      <c r="G13" s="261"/>
      <c r="H13" s="261"/>
      <c r="I13" s="261"/>
      <c r="J13" s="261"/>
      <c r="K13" s="261"/>
      <c r="L13" s="261"/>
      <c r="M13" s="260"/>
      <c r="N13" s="262"/>
    </row>
    <row r="14" customFormat="false" ht="15.75" hidden="false" customHeight="false" outlineLevel="0" collapsed="false">
      <c r="A14" s="258" t="n">
        <v>2</v>
      </c>
      <c r="B14" s="259" t="s">
        <v>260</v>
      </c>
      <c r="C14" s="260" t="n">
        <f aca="false">'B1-TDSXDX '!E13</f>
        <v>41207</v>
      </c>
      <c r="D14" s="261" t="n">
        <f aca="false">SUM(E14:M14)</f>
        <v>126</v>
      </c>
      <c r="E14" s="261"/>
      <c r="F14" s="261"/>
      <c r="G14" s="261" t="n">
        <v>126</v>
      </c>
      <c r="H14" s="261"/>
      <c r="I14" s="261"/>
      <c r="J14" s="261"/>
      <c r="K14" s="261"/>
      <c r="L14" s="261"/>
      <c r="M14" s="260"/>
      <c r="N14" s="262" t="n">
        <f aca="false">D14/C14*100</f>
        <v>0.305773290945713</v>
      </c>
    </row>
    <row r="15" customFormat="false" ht="15.75" hidden="false" customHeight="false" outlineLevel="0" collapsed="false">
      <c r="A15" s="258" t="n">
        <v>3</v>
      </c>
      <c r="B15" s="259" t="s">
        <v>261</v>
      </c>
      <c r="C15" s="260" t="n">
        <f aca="false">'B1-TDSXDX '!E14</f>
        <v>274</v>
      </c>
      <c r="D15" s="261" t="n">
        <f aca="false">SUM(E15:M15)</f>
        <v>5</v>
      </c>
      <c r="E15" s="261"/>
      <c r="F15" s="261"/>
      <c r="G15" s="261"/>
      <c r="H15" s="261"/>
      <c r="I15" s="261"/>
      <c r="J15" s="261"/>
      <c r="K15" s="261"/>
      <c r="L15" s="261" t="n">
        <v>5</v>
      </c>
      <c r="M15" s="260"/>
      <c r="N15" s="262" t="n">
        <f aca="false">D15/C15*100</f>
        <v>1.82481751824818</v>
      </c>
    </row>
    <row r="16" customFormat="false" ht="15.75" hidden="false" customHeight="false" outlineLevel="0" collapsed="false">
      <c r="A16" s="253" t="s">
        <v>262</v>
      </c>
      <c r="B16" s="254" t="s">
        <v>61</v>
      </c>
      <c r="C16" s="255" t="n">
        <f aca="false">'B1-TDSXDX '!E15</f>
        <v>12538</v>
      </c>
      <c r="D16" s="256" t="n">
        <f aca="false">SUM(E16:M16)</f>
        <v>4871</v>
      </c>
      <c r="E16" s="256"/>
      <c r="F16" s="256" t="n">
        <f aca="false">F17+F18</f>
        <v>519</v>
      </c>
      <c r="G16" s="256" t="n">
        <f aca="false">G17+G18</f>
        <v>81</v>
      </c>
      <c r="H16" s="256"/>
      <c r="I16" s="256" t="n">
        <f aca="false">I17+I18</f>
        <v>522</v>
      </c>
      <c r="J16" s="256" t="n">
        <f aca="false">J17+J18</f>
        <v>191</v>
      </c>
      <c r="K16" s="256"/>
      <c r="L16" s="256" t="n">
        <f aca="false">L17+L18</f>
        <v>225</v>
      </c>
      <c r="M16" s="256" t="n">
        <f aca="false">M17+M18</f>
        <v>3333</v>
      </c>
      <c r="N16" s="257" t="n">
        <f aca="false">D16/C16*100</f>
        <v>38.8498963152018</v>
      </c>
    </row>
    <row r="17" customFormat="false" ht="15.75" hidden="false" customHeight="false" outlineLevel="0" collapsed="false">
      <c r="A17" s="258" t="n">
        <v>1</v>
      </c>
      <c r="B17" s="259" t="s">
        <v>263</v>
      </c>
      <c r="C17" s="260" t="n">
        <f aca="false">'B1-TDSXDX '!E16</f>
        <v>9652</v>
      </c>
      <c r="D17" s="261" t="n">
        <f aca="false">SUM(E17:M17)</f>
        <v>3265</v>
      </c>
      <c r="E17" s="261"/>
      <c r="F17" s="261" t="n">
        <v>496</v>
      </c>
      <c r="G17" s="261" t="n">
        <v>56</v>
      </c>
      <c r="H17" s="261"/>
      <c r="I17" s="261" t="n">
        <v>504</v>
      </c>
      <c r="J17" s="261" t="n">
        <v>175</v>
      </c>
      <c r="K17" s="261"/>
      <c r="L17" s="261" t="n">
        <v>126</v>
      </c>
      <c r="M17" s="260" t="n">
        <v>1908</v>
      </c>
      <c r="N17" s="262" t="n">
        <f aca="false">D17/C17*100</f>
        <v>33.8271860754248</v>
      </c>
    </row>
    <row r="18" customFormat="false" ht="15.75" hidden="false" customHeight="false" outlineLevel="0" collapsed="false">
      <c r="A18" s="258" t="n">
        <v>2</v>
      </c>
      <c r="B18" s="259" t="s">
        <v>264</v>
      </c>
      <c r="C18" s="260" t="n">
        <f aca="false">'B1-TDSXDX '!E17</f>
        <v>2886</v>
      </c>
      <c r="D18" s="261" t="n">
        <f aca="false">SUM(E18:M18)</f>
        <v>1606</v>
      </c>
      <c r="E18" s="261"/>
      <c r="F18" s="261" t="n">
        <v>23</v>
      </c>
      <c r="G18" s="261" t="n">
        <v>25</v>
      </c>
      <c r="H18" s="261"/>
      <c r="I18" s="261" t="n">
        <v>18</v>
      </c>
      <c r="J18" s="261" t="n">
        <v>16</v>
      </c>
      <c r="K18" s="261"/>
      <c r="L18" s="261" t="n">
        <v>99</v>
      </c>
      <c r="M18" s="260" t="n">
        <v>1425</v>
      </c>
      <c r="N18" s="262" t="n">
        <f aca="false">D18/C18*100</f>
        <v>55.6479556479557</v>
      </c>
    </row>
    <row r="19" customFormat="false" ht="15.75" hidden="false" customHeight="false" outlineLevel="0" collapsed="false">
      <c r="A19" s="264" t="s">
        <v>265</v>
      </c>
      <c r="B19" s="265" t="s">
        <v>266</v>
      </c>
      <c r="C19" s="266" t="n">
        <f aca="false">'B1-TDSXDX '!E18</f>
        <v>9013</v>
      </c>
      <c r="D19" s="256" t="n">
        <f aca="false">SUM(E19:M19)</f>
        <v>2782</v>
      </c>
      <c r="E19" s="267"/>
      <c r="F19" s="267" t="n">
        <f aca="false">SUM(F20:F26)</f>
        <v>1113</v>
      </c>
      <c r="G19" s="267" t="n">
        <f aca="false">SUM(G20:G26)</f>
        <v>1259</v>
      </c>
      <c r="H19" s="267"/>
      <c r="I19" s="267" t="n">
        <f aca="false">I20+I21+I24+I25+I26</f>
        <v>49</v>
      </c>
      <c r="J19" s="267" t="n">
        <f aca="false">J20+J21+J24+J25+J26</f>
        <v>23</v>
      </c>
      <c r="K19" s="267"/>
      <c r="L19" s="267" t="n">
        <f aca="false">SUM(L20:L26)</f>
        <v>33</v>
      </c>
      <c r="M19" s="267" t="n">
        <f aca="false">M20+M21+M24+M25+M26</f>
        <v>305</v>
      </c>
      <c r="N19" s="257" t="n">
        <f aca="false">D19/C19*100</f>
        <v>30.8665261289249</v>
      </c>
    </row>
    <row r="20" customFormat="false" ht="15.75" hidden="false" customHeight="false" outlineLevel="0" collapsed="false">
      <c r="A20" s="258" t="n">
        <v>1</v>
      </c>
      <c r="B20" s="268" t="s">
        <v>267</v>
      </c>
      <c r="C20" s="260" t="n">
        <f aca="false">'B1-TDSXDX '!E19</f>
        <v>2574</v>
      </c>
      <c r="D20" s="261" t="n">
        <f aca="false">SUM(E20:M20)</f>
        <v>175</v>
      </c>
      <c r="E20" s="261"/>
      <c r="F20" s="261"/>
      <c r="G20" s="261" t="n">
        <v>19</v>
      </c>
      <c r="H20" s="261"/>
      <c r="I20" s="261" t="n">
        <v>30</v>
      </c>
      <c r="J20" s="261" t="n">
        <v>3</v>
      </c>
      <c r="K20" s="261"/>
      <c r="L20" s="261" t="n">
        <v>28</v>
      </c>
      <c r="M20" s="260" t="n">
        <v>95</v>
      </c>
      <c r="N20" s="262" t="n">
        <f aca="false">D20/C20*100</f>
        <v>6.7987567987568</v>
      </c>
    </row>
    <row r="21" customFormat="false" ht="15.75" hidden="true" customHeight="false" outlineLevel="0" collapsed="false">
      <c r="A21" s="258" t="n">
        <v>2</v>
      </c>
      <c r="B21" s="269" t="s">
        <v>284</v>
      </c>
      <c r="C21" s="260" t="n">
        <f aca="false">'B1-TDSXDX '!E20</f>
        <v>4502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0"/>
      <c r="N21" s="262" t="n">
        <f aca="false">D21/C21*100</f>
        <v>0</v>
      </c>
    </row>
    <row r="22" customFormat="false" ht="15.75" hidden="false" customHeight="false" outlineLevel="0" collapsed="false">
      <c r="A22" s="258" t="n">
        <v>2</v>
      </c>
      <c r="B22" s="269" t="s">
        <v>285</v>
      </c>
      <c r="C22" s="260" t="n">
        <f aca="false">'B1-TDSXDX '!E20</f>
        <v>4502</v>
      </c>
      <c r="D22" s="261" t="n">
        <f aca="false">SUM(E22:M22)</f>
        <v>2345</v>
      </c>
      <c r="E22" s="261"/>
      <c r="F22" s="261" t="n">
        <v>1105</v>
      </c>
      <c r="G22" s="261" t="n">
        <v>1240</v>
      </c>
      <c r="H22" s="261"/>
      <c r="I22" s="261"/>
      <c r="J22" s="261"/>
      <c r="K22" s="261"/>
      <c r="L22" s="261"/>
      <c r="M22" s="260"/>
      <c r="N22" s="262" t="n">
        <f aca="false">D22/C22*100</f>
        <v>52.0879609062639</v>
      </c>
    </row>
    <row r="23" customFormat="false" ht="15.75" hidden="false" customHeight="false" outlineLevel="0" collapsed="false">
      <c r="A23" s="258"/>
      <c r="B23" s="269" t="s">
        <v>269</v>
      </c>
      <c r="C23" s="260"/>
      <c r="D23" s="261" t="n">
        <f aca="false">SUM(E23:M23)</f>
        <v>5</v>
      </c>
      <c r="E23" s="261"/>
      <c r="F23" s="261"/>
      <c r="G23" s="261"/>
      <c r="H23" s="261"/>
      <c r="I23" s="261"/>
      <c r="J23" s="261"/>
      <c r="K23" s="261"/>
      <c r="L23" s="261" t="n">
        <v>5</v>
      </c>
      <c r="M23" s="260"/>
      <c r="N23" s="262"/>
    </row>
    <row r="24" customFormat="false" ht="15.75" hidden="false" customHeight="false" outlineLevel="0" collapsed="false">
      <c r="A24" s="258" t="n">
        <v>3</v>
      </c>
      <c r="B24" s="268" t="s">
        <v>270</v>
      </c>
      <c r="C24" s="260" t="n">
        <f aca="false">'B1-TDSXDX '!E22</f>
        <v>706</v>
      </c>
      <c r="D24" s="261" t="n">
        <f aca="false">SUM(E24:M24)</f>
        <v>110</v>
      </c>
      <c r="E24" s="261"/>
      <c r="F24" s="261"/>
      <c r="G24" s="261"/>
      <c r="H24" s="261"/>
      <c r="I24" s="261" t="n">
        <v>0</v>
      </c>
      <c r="J24" s="261"/>
      <c r="K24" s="261"/>
      <c r="L24" s="261"/>
      <c r="M24" s="260" t="n">
        <v>110</v>
      </c>
      <c r="N24" s="262" t="n">
        <f aca="false">D24/C24*100</f>
        <v>15.5807365439094</v>
      </c>
    </row>
    <row r="25" customFormat="false" ht="15.75" hidden="false" customHeight="false" outlineLevel="0" collapsed="false">
      <c r="A25" s="270" t="n">
        <v>4</v>
      </c>
      <c r="B25" s="271" t="s">
        <v>271</v>
      </c>
      <c r="C25" s="260" t="n">
        <f aca="false">'B1-TDSXDX '!E23</f>
        <v>130</v>
      </c>
      <c r="D25" s="261" t="n">
        <f aca="false">SUM(E25:M25)</f>
        <v>17</v>
      </c>
      <c r="E25" s="272"/>
      <c r="F25" s="272"/>
      <c r="G25" s="272"/>
      <c r="H25" s="272"/>
      <c r="I25" s="272" t="n">
        <v>17</v>
      </c>
      <c r="J25" s="272"/>
      <c r="K25" s="272"/>
      <c r="L25" s="272"/>
      <c r="M25" s="273"/>
      <c r="N25" s="262" t="n">
        <f aca="false">D25/C25*100</f>
        <v>13.0769230769231</v>
      </c>
    </row>
    <row r="26" customFormat="false" ht="15.75" hidden="false" customHeight="false" outlineLevel="0" collapsed="false">
      <c r="A26" s="258" t="n">
        <v>5</v>
      </c>
      <c r="B26" s="76" t="s">
        <v>286</v>
      </c>
      <c r="C26" s="260" t="n">
        <f aca="false">'B1-TDSXDX '!E24</f>
        <v>229</v>
      </c>
      <c r="D26" s="261" t="n">
        <f aca="false">SUM(E26:M26)</f>
        <v>130</v>
      </c>
      <c r="E26" s="261"/>
      <c r="F26" s="261" t="n">
        <v>8</v>
      </c>
      <c r="G26" s="261"/>
      <c r="H26" s="261"/>
      <c r="I26" s="261" t="n">
        <v>2</v>
      </c>
      <c r="J26" s="261" t="n">
        <v>20</v>
      </c>
      <c r="K26" s="261"/>
      <c r="L26" s="261"/>
      <c r="M26" s="260" t="n">
        <v>100</v>
      </c>
      <c r="N26" s="262" t="n">
        <f aca="false">D26/C26*100</f>
        <v>56.7685589519651</v>
      </c>
    </row>
    <row r="27" customFormat="false" ht="15.75" hidden="false" customHeight="false" outlineLevel="0" collapsed="false">
      <c r="A27" s="274" t="s">
        <v>273</v>
      </c>
      <c r="B27" s="275" t="s">
        <v>287</v>
      </c>
      <c r="C27" s="276" t="n">
        <f aca="false">'B1-TDSXDX '!E25</f>
        <v>1492</v>
      </c>
      <c r="D27" s="277" t="n">
        <f aca="false">SUM(E27:M27)</f>
        <v>848</v>
      </c>
      <c r="E27" s="277"/>
      <c r="F27" s="277" t="n">
        <v>40</v>
      </c>
      <c r="G27" s="277"/>
      <c r="H27" s="277"/>
      <c r="I27" s="277" t="n">
        <v>33</v>
      </c>
      <c r="J27" s="277" t="n">
        <v>155</v>
      </c>
      <c r="K27" s="277"/>
      <c r="L27" s="277"/>
      <c r="M27" s="277" t="n">
        <v>620</v>
      </c>
      <c r="N27" s="277" t="n">
        <f aca="false">D27/C27*100</f>
        <v>56.8364611260054</v>
      </c>
    </row>
    <row r="28" customFormat="false" ht="15.75" hidden="false" customHeight="false" outlineLevel="0" collapsed="false">
      <c r="A28" s="236"/>
      <c r="B28" s="278"/>
      <c r="C28" s="236"/>
      <c r="D28" s="236"/>
      <c r="E28" s="236"/>
      <c r="F28" s="279"/>
      <c r="G28" s="236"/>
      <c r="H28" s="236"/>
      <c r="I28" s="236"/>
      <c r="J28" s="236"/>
      <c r="K28" s="236"/>
      <c r="L28" s="236"/>
      <c r="M28" s="236"/>
      <c r="N28" s="236"/>
    </row>
    <row r="29" customFormat="false" ht="15.75" hidden="false" customHeight="false" outlineLevel="0" collapsed="false">
      <c r="A29" s="236"/>
      <c r="B29" s="280" t="s">
        <v>288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</row>
    <row r="30" customFormat="false" ht="15.75" hidden="false" customHeight="false" outlineLevel="0" collapsed="false">
      <c r="A30" s="236"/>
      <c r="B30" s="281" t="s">
        <v>289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</row>
    <row r="31" customFormat="false" ht="15.75" hidden="false" customHeight="false" outlineLevel="0" collapsed="false">
      <c r="A31" s="236"/>
      <c r="B31" s="281" t="s">
        <v>290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</row>
  </sheetData>
  <mergeCells count="5">
    <mergeCell ref="A1:N1"/>
    <mergeCell ref="A2:N2"/>
    <mergeCell ref="A4:A5"/>
    <mergeCell ref="B4:B5"/>
    <mergeCell ref="E4:M4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2"/>
    <col collapsed="false" customWidth="true" hidden="false" outlineLevel="0" max="3" min="3" style="0" width="11.49"/>
    <col collapsed="false" customWidth="true" hidden="false" outlineLevel="0" max="4" min="4" style="0" width="7.49"/>
    <col collapsed="false" customWidth="true" hidden="false" outlineLevel="0" max="5" min="5" style="0" width="13.62"/>
    <col collapsed="false" customWidth="true" hidden="false" outlineLevel="0" max="6" min="6" style="0" width="8.24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7.11"/>
    <col collapsed="false" customWidth="true" hidden="false" outlineLevel="0" max="10" min="10" style="0" width="6.62"/>
    <col collapsed="false" customWidth="true" hidden="false" outlineLevel="0" max="12" min="11" style="0" width="6.86"/>
    <col collapsed="false" customWidth="true" hidden="false" outlineLevel="0" max="13" min="13" style="0" width="6.74"/>
    <col collapsed="false" customWidth="true" hidden="false" outlineLevel="0" max="15" min="14" style="0" width="7.24"/>
    <col collapsed="false" customWidth="true" hidden="false" outlineLevel="0" max="16" min="16" style="0" width="4.87"/>
  </cols>
  <sheetData>
    <row r="1" customFormat="false" ht="15.75" hidden="false" customHeight="true" outlineLevel="0" collapsed="false">
      <c r="A1" s="282" t="s">
        <v>29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</row>
    <row r="2" customFormat="false" ht="15.75" hidden="false" customHeight="true" outlineLevel="0" collapsed="false">
      <c r="A2" s="283" t="s">
        <v>29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</row>
    <row r="3" customFormat="false" ht="15.75" hidden="false" customHeight="true" outlineLevel="0" collapsed="false">
      <c r="A3" s="284" t="s">
        <v>29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</row>
    <row r="4" customFormat="false" ht="15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5.75" hidden="false" customHeight="false" outlineLevel="0" collapsed="false">
      <c r="A5" s="286"/>
      <c r="B5" s="287"/>
      <c r="C5" s="286"/>
      <c r="D5" s="286"/>
      <c r="E5" s="286"/>
      <c r="F5" s="286"/>
      <c r="G5" s="286"/>
      <c r="H5" s="288"/>
      <c r="I5" s="288"/>
      <c r="J5" s="288"/>
      <c r="K5" s="288"/>
      <c r="L5" s="289" t="s">
        <v>294</v>
      </c>
      <c r="M5" s="289"/>
      <c r="N5" s="289"/>
      <c r="O5" s="289"/>
      <c r="P5" s="289"/>
    </row>
    <row r="6" customFormat="false" ht="35.25" hidden="false" customHeight="true" outlineLevel="0" collapsed="false">
      <c r="A6" s="290" t="s">
        <v>295</v>
      </c>
      <c r="B6" s="290" t="s">
        <v>296</v>
      </c>
      <c r="C6" s="290" t="s">
        <v>297</v>
      </c>
      <c r="D6" s="290"/>
      <c r="E6" s="290"/>
      <c r="F6" s="290"/>
      <c r="G6" s="290"/>
      <c r="H6" s="290" t="s">
        <v>298</v>
      </c>
      <c r="I6" s="290" t="s">
        <v>299</v>
      </c>
      <c r="J6" s="290" t="s">
        <v>300</v>
      </c>
      <c r="K6" s="290"/>
      <c r="L6" s="290" t="s">
        <v>301</v>
      </c>
      <c r="M6" s="290"/>
      <c r="N6" s="290" t="s">
        <v>302</v>
      </c>
      <c r="O6" s="290"/>
      <c r="P6" s="290" t="s">
        <v>303</v>
      </c>
    </row>
    <row r="7" customFormat="false" ht="36" hidden="false" customHeight="false" outlineLevel="0" collapsed="false">
      <c r="A7" s="290"/>
      <c r="B7" s="290"/>
      <c r="C7" s="290" t="s">
        <v>304</v>
      </c>
      <c r="D7" s="290" t="s">
        <v>305</v>
      </c>
      <c r="E7" s="290" t="s">
        <v>306</v>
      </c>
      <c r="F7" s="290" t="s">
        <v>307</v>
      </c>
      <c r="G7" s="290" t="s">
        <v>308</v>
      </c>
      <c r="H7" s="290"/>
      <c r="I7" s="290"/>
      <c r="J7" s="290" t="s">
        <v>309</v>
      </c>
      <c r="K7" s="290" t="s">
        <v>310</v>
      </c>
      <c r="L7" s="290" t="s">
        <v>309</v>
      </c>
      <c r="M7" s="290" t="s">
        <v>310</v>
      </c>
      <c r="N7" s="290" t="s">
        <v>309</v>
      </c>
      <c r="O7" s="290" t="s">
        <v>311</v>
      </c>
      <c r="P7" s="290"/>
    </row>
    <row r="8" customFormat="false" ht="15.75" hidden="false" customHeight="false" outlineLevel="0" collapsed="false">
      <c r="A8" s="291"/>
      <c r="B8" s="291"/>
      <c r="C8" s="292" t="n">
        <v>1</v>
      </c>
      <c r="D8" s="292" t="n">
        <v>2</v>
      </c>
      <c r="E8" s="292" t="n">
        <v>3</v>
      </c>
      <c r="F8" s="292" t="n">
        <v>4</v>
      </c>
      <c r="G8" s="292" t="n">
        <v>5</v>
      </c>
      <c r="H8" s="292" t="n">
        <v>6</v>
      </c>
      <c r="I8" s="292" t="n">
        <v>7</v>
      </c>
      <c r="J8" s="292" t="n">
        <v>8</v>
      </c>
      <c r="K8" s="292" t="n">
        <v>9</v>
      </c>
      <c r="L8" s="292" t="n">
        <v>10</v>
      </c>
      <c r="M8" s="292" t="n">
        <v>11</v>
      </c>
      <c r="N8" s="292" t="n">
        <v>10</v>
      </c>
      <c r="O8" s="292" t="n">
        <v>11</v>
      </c>
      <c r="P8" s="292" t="n">
        <v>12</v>
      </c>
    </row>
    <row r="9" customFormat="false" ht="15.75" hidden="false" customHeight="false" outlineLevel="0" collapsed="false">
      <c r="A9" s="293"/>
      <c r="B9" s="294" t="s">
        <v>312</v>
      </c>
      <c r="C9" s="294"/>
      <c r="D9" s="295"/>
      <c r="E9" s="296"/>
      <c r="F9" s="296"/>
      <c r="G9" s="297"/>
      <c r="H9" s="298" t="n">
        <f aca="false">SUM(H10:H14)+H30</f>
        <v>659606</v>
      </c>
      <c r="I9" s="298" t="n">
        <f aca="false">SUM(I10:I14)</f>
        <v>255620</v>
      </c>
      <c r="J9" s="298" t="n">
        <f aca="false">SUM(J10:J14)</f>
        <v>6820</v>
      </c>
      <c r="K9" s="298" t="n">
        <f aca="false">SUM(K10:K14)</f>
        <v>249</v>
      </c>
      <c r="L9" s="298" t="n">
        <f aca="false">SUM(L10:L14)</f>
        <v>51030</v>
      </c>
      <c r="M9" s="298" t="n">
        <f aca="false">SUM(M10:M14)</f>
        <v>32892</v>
      </c>
      <c r="N9" s="298" t="n">
        <f aca="false">SUM(N10:N14)</f>
        <v>656388</v>
      </c>
      <c r="O9" s="298" t="n">
        <f aca="false">SUM(O10:O14)</f>
        <v>638250</v>
      </c>
      <c r="P9" s="299"/>
    </row>
    <row r="10" customFormat="false" ht="15.75" hidden="false" customHeight="false" outlineLevel="0" collapsed="false">
      <c r="A10" s="296"/>
      <c r="B10" s="300" t="s">
        <v>313</v>
      </c>
      <c r="C10" s="295"/>
      <c r="D10" s="295"/>
      <c r="E10" s="296"/>
      <c r="F10" s="296"/>
      <c r="G10" s="297"/>
      <c r="H10" s="301" t="n">
        <f aca="false">H21</f>
        <v>518550</v>
      </c>
      <c r="I10" s="301" t="n">
        <f aca="false">I21</f>
        <v>26450</v>
      </c>
      <c r="J10" s="301" t="n">
        <f aca="false">J21</f>
        <v>0</v>
      </c>
      <c r="K10" s="301" t="n">
        <f aca="false">K21</f>
        <v>0</v>
      </c>
      <c r="L10" s="301" t="n">
        <f aca="false">L21</f>
        <v>26450</v>
      </c>
      <c r="M10" s="301" t="n">
        <f aca="false">M21</f>
        <v>26450</v>
      </c>
      <c r="N10" s="301" t="n">
        <f aca="false">N21</f>
        <v>545000</v>
      </c>
      <c r="O10" s="301" t="n">
        <f aca="false">O21</f>
        <v>545000</v>
      </c>
      <c r="P10" s="299"/>
    </row>
    <row r="11" customFormat="false" ht="15.75" hidden="false" customHeight="false" outlineLevel="0" collapsed="false">
      <c r="A11" s="296"/>
      <c r="B11" s="300" t="s">
        <v>314</v>
      </c>
      <c r="C11" s="295"/>
      <c r="D11" s="295"/>
      <c r="E11" s="296"/>
      <c r="F11" s="296"/>
      <c r="G11" s="297"/>
      <c r="H11" s="301" t="n">
        <f aca="false">H22+H37+H38+H39+H40+H41+H42+H43+H44+H49+H52+H55+H58+H61+H67+H68+H69+H71+H72</f>
        <v>81888</v>
      </c>
      <c r="I11" s="301" t="n">
        <f aca="false">I22+I37+I38+I39+I40+I41+I42+I43+I44+I49+I52+I55+I58+I61+I67+I68+I69+I71+I72</f>
        <v>101620</v>
      </c>
      <c r="J11" s="301" t="n">
        <f aca="false">J22+J37+J38+J39+J40+J41+J42+J43+J44+J49+J52+J55+J58+J61+J67+J68+J69+J71+J72</f>
        <v>3320</v>
      </c>
      <c r="K11" s="301" t="n">
        <f aca="false">K22+K37+K38+K39+K40+K41+K42+K43+K44+K49+K52+K55+K58+K61+K67+K68+K69+K71+K72</f>
        <v>249</v>
      </c>
      <c r="L11" s="301" t="n">
        <f aca="false">L22+L37+L38+L39+L40+L41+L42+L43+L44+L49+L52+L55+L58+L61+L67+L68+L69+L71+L72</f>
        <v>13780</v>
      </c>
      <c r="M11" s="301" t="n">
        <f aca="false">M22+M37+M38+M39+M40+M41+M42+M43+M44+M49+M52+M55+M58+M61+M67+M68+M69+M71+M72</f>
        <v>4388</v>
      </c>
      <c r="N11" s="301" t="n">
        <f aca="false">N22+N37+N38+N39+N40+N41+N42+N43+N44+N49+N52+N55+N58+N61+N67+N68+N69+N71+N72</f>
        <v>95668</v>
      </c>
      <c r="O11" s="301" t="n">
        <f aca="false">O22+O37+O38+O39+O40+O41+O42+O43+O44+O49+O52+O55+O58+O61+O67+O68+O69+O71+O72</f>
        <v>86276</v>
      </c>
      <c r="P11" s="299"/>
    </row>
    <row r="12" customFormat="false" ht="24" hidden="false" customHeight="false" outlineLevel="0" collapsed="false">
      <c r="A12" s="296"/>
      <c r="B12" s="302" t="s">
        <v>315</v>
      </c>
      <c r="C12" s="295"/>
      <c r="D12" s="295"/>
      <c r="E12" s="296"/>
      <c r="F12" s="296"/>
      <c r="G12" s="297"/>
      <c r="H12" s="301" t="n">
        <f aca="false">H23+H50+H53+H56+H59+H62</f>
        <v>0</v>
      </c>
      <c r="I12" s="301" t="n">
        <f aca="false">I23+I50+I53+I56+I59+I62</f>
        <v>43950</v>
      </c>
      <c r="J12" s="301" t="n">
        <f aca="false">J23+J50+J53+J56+J59+J62</f>
        <v>1500</v>
      </c>
      <c r="K12" s="301" t="n">
        <f aca="false">K23+K50+K53+K56+K59+K62</f>
        <v>0</v>
      </c>
      <c r="L12" s="301" t="n">
        <f aca="false">L23+L50+L53+L56+L59+L62</f>
        <v>5800</v>
      </c>
      <c r="M12" s="301" t="n">
        <f aca="false">M23+M50+M53+M56+M59+M62</f>
        <v>2054</v>
      </c>
      <c r="N12" s="301" t="n">
        <f aca="false">N23+N50+N53+N56+N59+N62</f>
        <v>5800</v>
      </c>
      <c r="O12" s="301" t="n">
        <f aca="false">O23+O50+O53+O56+O59+O62</f>
        <v>2054</v>
      </c>
      <c r="P12" s="299"/>
    </row>
    <row r="13" customFormat="false" ht="15.75" hidden="false" customHeight="false" outlineLevel="0" collapsed="false">
      <c r="A13" s="296"/>
      <c r="B13" s="302" t="s">
        <v>316</v>
      </c>
      <c r="C13" s="295"/>
      <c r="D13" s="295"/>
      <c r="E13" s="296"/>
      <c r="F13" s="296"/>
      <c r="G13" s="297"/>
      <c r="H13" s="301" t="n">
        <f aca="false">H24+H31+H46</f>
        <v>32044</v>
      </c>
      <c r="I13" s="301" t="n">
        <f aca="false">I24+I31+I46</f>
        <v>63821</v>
      </c>
      <c r="J13" s="301" t="n">
        <f aca="false">J24+J31+J46</f>
        <v>2000</v>
      </c>
      <c r="K13" s="301" t="n">
        <f aca="false">K24+K31+K46</f>
        <v>0</v>
      </c>
      <c r="L13" s="301" t="n">
        <f aca="false">L24+L31+L46</f>
        <v>5000</v>
      </c>
      <c r="M13" s="301" t="n">
        <f aca="false">M24+M31+M46</f>
        <v>0</v>
      </c>
      <c r="N13" s="301" t="n">
        <f aca="false">N24+N31+N46</f>
        <v>9920</v>
      </c>
      <c r="O13" s="301" t="n">
        <f aca="false">O24+O31+O46</f>
        <v>4920</v>
      </c>
      <c r="P13" s="299"/>
    </row>
    <row r="14" customFormat="false" ht="36" hidden="false" customHeight="false" outlineLevel="0" collapsed="false">
      <c r="A14" s="296"/>
      <c r="B14" s="302" t="s">
        <v>317</v>
      </c>
      <c r="C14" s="295"/>
      <c r="D14" s="295"/>
      <c r="E14" s="296"/>
      <c r="F14" s="296"/>
      <c r="G14" s="297"/>
      <c r="H14" s="301" t="n">
        <f aca="false">H25</f>
        <v>0</v>
      </c>
      <c r="I14" s="301" t="n">
        <f aca="false">I25</f>
        <v>19779</v>
      </c>
      <c r="J14" s="301" t="n">
        <f aca="false">J25</f>
        <v>0</v>
      </c>
      <c r="K14" s="301" t="n">
        <f aca="false">K25</f>
        <v>0</v>
      </c>
      <c r="L14" s="301" t="n">
        <f aca="false">L25</f>
        <v>0</v>
      </c>
      <c r="M14" s="301" t="n">
        <f aca="false">M25</f>
        <v>0</v>
      </c>
      <c r="N14" s="301" t="n">
        <f aca="false">N25</f>
        <v>0</v>
      </c>
      <c r="O14" s="301" t="n">
        <f aca="false">O25</f>
        <v>0</v>
      </c>
      <c r="P14" s="299"/>
    </row>
    <row r="15" customFormat="false" ht="15.75" hidden="false" customHeight="false" outlineLevel="0" collapsed="false">
      <c r="A15" s="303" t="s">
        <v>18</v>
      </c>
      <c r="B15" s="304" t="s">
        <v>318</v>
      </c>
      <c r="C15" s="294"/>
      <c r="D15" s="295"/>
      <c r="E15" s="296"/>
      <c r="F15" s="296"/>
      <c r="G15" s="297"/>
      <c r="H15" s="298" t="n">
        <f aca="false">H16+H26</f>
        <v>629508</v>
      </c>
      <c r="I15" s="298" t="n">
        <f aca="false">I16+I26</f>
        <v>253110</v>
      </c>
      <c r="J15" s="298" t="n">
        <f aca="false">J16+J26</f>
        <v>6620</v>
      </c>
      <c r="K15" s="298" t="n">
        <f aca="false">K16+K26</f>
        <v>0</v>
      </c>
      <c r="L15" s="298" t="n">
        <f aca="false">L16+L26</f>
        <v>50350</v>
      </c>
      <c r="M15" s="298" t="n">
        <f aca="false">M16+M26</f>
        <v>32524</v>
      </c>
      <c r="N15" s="298" t="n">
        <f aca="false">N16+N26</f>
        <v>652734</v>
      </c>
      <c r="O15" s="298" t="n">
        <f aca="false">O16+O26</f>
        <v>634908</v>
      </c>
      <c r="P15" s="299"/>
    </row>
    <row r="16" customFormat="false" ht="24" hidden="false" customHeight="false" outlineLevel="0" collapsed="false">
      <c r="A16" s="294" t="s">
        <v>319</v>
      </c>
      <c r="B16" s="305" t="s">
        <v>320</v>
      </c>
      <c r="C16" s="295"/>
      <c r="D16" s="295"/>
      <c r="E16" s="296"/>
      <c r="F16" s="296"/>
      <c r="G16" s="297"/>
      <c r="H16" s="306" t="n">
        <f aca="false">H18</f>
        <v>528550</v>
      </c>
      <c r="I16" s="306" t="n">
        <f aca="false">I18</f>
        <v>155450</v>
      </c>
      <c r="J16" s="306" t="n">
        <f aca="false">J18</f>
        <v>5000</v>
      </c>
      <c r="K16" s="306" t="n">
        <f aca="false">K18</f>
        <v>0</v>
      </c>
      <c r="L16" s="306" t="n">
        <f aca="false">L18</f>
        <v>42550</v>
      </c>
      <c r="M16" s="306" t="n">
        <f aca="false">M18</f>
        <v>28504</v>
      </c>
      <c r="N16" s="306" t="n">
        <f aca="false">N18</f>
        <v>571100</v>
      </c>
      <c r="O16" s="306" t="n">
        <f aca="false">O18</f>
        <v>557054</v>
      </c>
      <c r="P16" s="299"/>
    </row>
    <row r="17" customFormat="false" ht="15.75" hidden="false" customHeight="false" outlineLevel="0" collapsed="false">
      <c r="A17" s="294" t="s">
        <v>253</v>
      </c>
      <c r="B17" s="307" t="s">
        <v>321</v>
      </c>
      <c r="C17" s="295"/>
      <c r="D17" s="295"/>
      <c r="E17" s="296"/>
      <c r="F17" s="296"/>
      <c r="G17" s="297"/>
      <c r="H17" s="306"/>
      <c r="I17" s="306"/>
      <c r="J17" s="306"/>
      <c r="K17" s="306"/>
      <c r="L17" s="306"/>
      <c r="M17" s="306"/>
      <c r="N17" s="306"/>
      <c r="O17" s="306"/>
      <c r="P17" s="299"/>
    </row>
    <row r="18" customFormat="false" ht="15.75" hidden="false" customHeight="false" outlineLevel="0" collapsed="false">
      <c r="A18" s="294" t="s">
        <v>257</v>
      </c>
      <c r="B18" s="307" t="s">
        <v>322</v>
      </c>
      <c r="C18" s="290"/>
      <c r="D18" s="290"/>
      <c r="E18" s="294"/>
      <c r="F18" s="299"/>
      <c r="G18" s="299"/>
      <c r="H18" s="298" t="n">
        <f aca="false">H19</f>
        <v>528550</v>
      </c>
      <c r="I18" s="298" t="n">
        <f aca="false">I19</f>
        <v>155450</v>
      </c>
      <c r="J18" s="298" t="n">
        <f aca="false">J19</f>
        <v>5000</v>
      </c>
      <c r="K18" s="298" t="n">
        <f aca="false">K19</f>
        <v>0</v>
      </c>
      <c r="L18" s="298" t="n">
        <f aca="false">L19</f>
        <v>42550</v>
      </c>
      <c r="M18" s="298" t="n">
        <f aca="false">M19</f>
        <v>28504</v>
      </c>
      <c r="N18" s="298" t="n">
        <f aca="false">N19</f>
        <v>571100</v>
      </c>
      <c r="O18" s="298" t="n">
        <f aca="false">O19</f>
        <v>557054</v>
      </c>
      <c r="P18" s="299"/>
    </row>
    <row r="19" customFormat="false" ht="15.75" hidden="false" customHeight="false" outlineLevel="0" collapsed="false">
      <c r="A19" s="294" t="n">
        <v>1</v>
      </c>
      <c r="B19" s="308" t="s">
        <v>323</v>
      </c>
      <c r="C19" s="295"/>
      <c r="D19" s="297"/>
      <c r="E19" s="296"/>
      <c r="F19" s="296"/>
      <c r="G19" s="296"/>
      <c r="H19" s="298" t="n">
        <f aca="false">H20</f>
        <v>528550</v>
      </c>
      <c r="I19" s="298" t="n">
        <f aca="false">I20</f>
        <v>155450</v>
      </c>
      <c r="J19" s="298" t="n">
        <f aca="false">J20</f>
        <v>5000</v>
      </c>
      <c r="K19" s="298" t="n">
        <f aca="false">K20</f>
        <v>0</v>
      </c>
      <c r="L19" s="298" t="n">
        <f aca="false">L20</f>
        <v>42550</v>
      </c>
      <c r="M19" s="298" t="n">
        <f aca="false">M20</f>
        <v>28504</v>
      </c>
      <c r="N19" s="298" t="n">
        <f aca="false">N20</f>
        <v>571100</v>
      </c>
      <c r="O19" s="298" t="n">
        <f aca="false">O20</f>
        <v>557054</v>
      </c>
      <c r="P19" s="299"/>
    </row>
    <row r="20" customFormat="false" ht="24" hidden="false" customHeight="true" outlineLevel="0" collapsed="false">
      <c r="A20" s="295" t="s">
        <v>324</v>
      </c>
      <c r="B20" s="309" t="s">
        <v>325</v>
      </c>
      <c r="C20" s="291" t="s">
        <v>326</v>
      </c>
      <c r="D20" s="310" t="n">
        <v>997727</v>
      </c>
      <c r="E20" s="311" t="s">
        <v>327</v>
      </c>
      <c r="F20" s="312" t="s">
        <v>328</v>
      </c>
      <c r="G20" s="313" t="s">
        <v>329</v>
      </c>
      <c r="H20" s="301" t="n">
        <f aca="false">H21+H22+H23+H24+H25</f>
        <v>528550</v>
      </c>
      <c r="I20" s="301" t="n">
        <f aca="false">I21+I22+I23+I24+I25</f>
        <v>155450</v>
      </c>
      <c r="J20" s="301" t="n">
        <f aca="false">J21+J22+J23+J24+J25</f>
        <v>5000</v>
      </c>
      <c r="K20" s="301" t="n">
        <f aca="false">K21+K22+K23+K24+K25</f>
        <v>0</v>
      </c>
      <c r="L20" s="301" t="n">
        <f aca="false">L21+L22+L23+L24+L25</f>
        <v>42550</v>
      </c>
      <c r="M20" s="301" t="n">
        <f aca="false">M21+M22+M23+M24+M25</f>
        <v>28504</v>
      </c>
      <c r="N20" s="301" t="n">
        <f aca="false">N21+N22+N23+N24+N25</f>
        <v>571100</v>
      </c>
      <c r="O20" s="301" t="n">
        <f aca="false">O21+O22+O23+O24+O25</f>
        <v>557054</v>
      </c>
      <c r="P20" s="299"/>
    </row>
    <row r="21" customFormat="false" ht="22.5" hidden="false" customHeight="true" outlineLevel="0" collapsed="false">
      <c r="A21" s="314"/>
      <c r="B21" s="302" t="s">
        <v>313</v>
      </c>
      <c r="C21" s="291"/>
      <c r="D21" s="310"/>
      <c r="E21" s="311"/>
      <c r="F21" s="312"/>
      <c r="G21" s="313"/>
      <c r="H21" s="315" t="n">
        <v>518550</v>
      </c>
      <c r="I21" s="315" t="n">
        <v>26450</v>
      </c>
      <c r="J21" s="316" t="n">
        <v>0</v>
      </c>
      <c r="K21" s="316" t="n">
        <v>0</v>
      </c>
      <c r="L21" s="316" t="n">
        <f aca="false">26450+J21</f>
        <v>26450</v>
      </c>
      <c r="M21" s="316" t="n">
        <f aca="false">26450+K21</f>
        <v>26450</v>
      </c>
      <c r="N21" s="316" t="n">
        <f aca="false">H21+L21</f>
        <v>545000</v>
      </c>
      <c r="O21" s="316" t="n">
        <f aca="false">H21+M21</f>
        <v>545000</v>
      </c>
      <c r="P21" s="299"/>
    </row>
    <row r="22" customFormat="false" ht="15.75" hidden="false" customHeight="false" outlineLevel="0" collapsed="false">
      <c r="A22" s="314"/>
      <c r="B22" s="302" t="s">
        <v>330</v>
      </c>
      <c r="C22" s="291"/>
      <c r="D22" s="310"/>
      <c r="E22" s="311"/>
      <c r="F22" s="312"/>
      <c r="G22" s="313"/>
      <c r="H22" s="315" t="n">
        <v>10000</v>
      </c>
      <c r="I22" s="315" t="n">
        <v>29600</v>
      </c>
      <c r="J22" s="316" t="n">
        <v>1500</v>
      </c>
      <c r="K22" s="316" t="n">
        <v>0</v>
      </c>
      <c r="L22" s="316" t="n">
        <f aca="false">2000+1800+J22</f>
        <v>5300</v>
      </c>
      <c r="M22" s="316" t="n">
        <f aca="false">+K22</f>
        <v>0</v>
      </c>
      <c r="N22" s="316" t="n">
        <f aca="false">H22+L22</f>
        <v>15300</v>
      </c>
      <c r="O22" s="316" t="n">
        <f aca="false">H22+M22</f>
        <v>10000</v>
      </c>
      <c r="P22" s="299"/>
    </row>
    <row r="23" customFormat="false" ht="24" hidden="false" customHeight="false" outlineLevel="0" collapsed="false">
      <c r="A23" s="314"/>
      <c r="B23" s="302" t="s">
        <v>315</v>
      </c>
      <c r="C23" s="291"/>
      <c r="D23" s="310"/>
      <c r="E23" s="311"/>
      <c r="F23" s="312"/>
      <c r="G23" s="313"/>
      <c r="H23" s="315" t="n">
        <v>0</v>
      </c>
      <c r="I23" s="315" t="n">
        <v>24250</v>
      </c>
      <c r="J23" s="316" t="n">
        <v>1500</v>
      </c>
      <c r="K23" s="316" t="n">
        <v>0</v>
      </c>
      <c r="L23" s="316" t="n">
        <f aca="false">4300+J23</f>
        <v>5800</v>
      </c>
      <c r="M23" s="316" t="n">
        <f aca="false">2054+K23</f>
        <v>2054</v>
      </c>
      <c r="N23" s="316" t="n">
        <f aca="false">H23+L23</f>
        <v>5800</v>
      </c>
      <c r="O23" s="316" t="n">
        <f aca="false">H23+M23</f>
        <v>2054</v>
      </c>
      <c r="P23" s="299"/>
    </row>
    <row r="24" customFormat="false" ht="15.75" hidden="false" customHeight="false" outlineLevel="0" collapsed="false">
      <c r="A24" s="314"/>
      <c r="B24" s="302" t="s">
        <v>331</v>
      </c>
      <c r="C24" s="291"/>
      <c r="D24" s="310"/>
      <c r="E24" s="311"/>
      <c r="F24" s="312"/>
      <c r="G24" s="313"/>
      <c r="H24" s="315" t="n">
        <v>0</v>
      </c>
      <c r="I24" s="315" t="n">
        <v>55371</v>
      </c>
      <c r="J24" s="316" t="n">
        <v>2000</v>
      </c>
      <c r="K24" s="316"/>
      <c r="L24" s="316" t="n">
        <f aca="false">3000+J24</f>
        <v>5000</v>
      </c>
      <c r="M24" s="316" t="n">
        <f aca="false">+K24</f>
        <v>0</v>
      </c>
      <c r="N24" s="316" t="n">
        <f aca="false">H24+L24</f>
        <v>5000</v>
      </c>
      <c r="O24" s="316" t="n">
        <f aca="false">H24+M24</f>
        <v>0</v>
      </c>
      <c r="P24" s="299"/>
    </row>
    <row r="25" customFormat="false" ht="24" hidden="false" customHeight="true" outlineLevel="0" collapsed="false">
      <c r="A25" s="314"/>
      <c r="B25" s="302" t="s">
        <v>317</v>
      </c>
      <c r="C25" s="291"/>
      <c r="D25" s="310"/>
      <c r="E25" s="311"/>
      <c r="F25" s="312"/>
      <c r="G25" s="313"/>
      <c r="H25" s="315" t="n">
        <v>0</v>
      </c>
      <c r="I25" s="315" t="n">
        <v>19779</v>
      </c>
      <c r="J25" s="316"/>
      <c r="K25" s="316"/>
      <c r="L25" s="316" t="n">
        <f aca="false">+J25</f>
        <v>0</v>
      </c>
      <c r="M25" s="316" t="n">
        <f aca="false">+K25</f>
        <v>0</v>
      </c>
      <c r="N25" s="316" t="n">
        <f aca="false">H25+L25</f>
        <v>0</v>
      </c>
      <c r="O25" s="316" t="n">
        <f aca="false">H25+M25</f>
        <v>0</v>
      </c>
      <c r="P25" s="299"/>
    </row>
    <row r="26" customFormat="false" ht="15.75" hidden="false" customHeight="false" outlineLevel="0" collapsed="false">
      <c r="A26" s="294" t="s">
        <v>332</v>
      </c>
      <c r="B26" s="305" t="s">
        <v>333</v>
      </c>
      <c r="C26" s="295"/>
      <c r="D26" s="295"/>
      <c r="E26" s="296"/>
      <c r="F26" s="296"/>
      <c r="G26" s="297"/>
      <c r="H26" s="306" t="n">
        <f aca="false">H27+H28</f>
        <v>100958</v>
      </c>
      <c r="I26" s="306" t="n">
        <f aca="false">I27+I28</f>
        <v>97660</v>
      </c>
      <c r="J26" s="306" t="n">
        <f aca="false">J27+J28</f>
        <v>1620</v>
      </c>
      <c r="K26" s="306" t="n">
        <f aca="false">K27+K28</f>
        <v>0</v>
      </c>
      <c r="L26" s="306" t="n">
        <f aca="false">L27+L28</f>
        <v>7800</v>
      </c>
      <c r="M26" s="306" t="n">
        <f aca="false">M27+M28</f>
        <v>4020</v>
      </c>
      <c r="N26" s="306" t="n">
        <f aca="false">N27+N28</f>
        <v>81634</v>
      </c>
      <c r="O26" s="306" t="n">
        <f aca="false">O27+O28</f>
        <v>77854</v>
      </c>
      <c r="P26" s="299"/>
    </row>
    <row r="27" customFormat="false" ht="15.75" hidden="false" customHeight="false" outlineLevel="0" collapsed="false">
      <c r="A27" s="294" t="s">
        <v>253</v>
      </c>
      <c r="B27" s="307" t="s">
        <v>321</v>
      </c>
      <c r="C27" s="290"/>
      <c r="D27" s="290"/>
      <c r="E27" s="294"/>
      <c r="F27" s="299"/>
      <c r="G27" s="299"/>
      <c r="H27" s="298" t="n">
        <v>0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298" t="n">
        <v>0</v>
      </c>
      <c r="P27" s="299"/>
    </row>
    <row r="28" customFormat="false" ht="15.75" hidden="false" customHeight="false" outlineLevel="0" collapsed="false">
      <c r="A28" s="294" t="s">
        <v>257</v>
      </c>
      <c r="B28" s="307" t="s">
        <v>322</v>
      </c>
      <c r="C28" s="290"/>
      <c r="D28" s="290"/>
      <c r="E28" s="294"/>
      <c r="F28" s="299"/>
      <c r="G28" s="299"/>
      <c r="H28" s="317" t="n">
        <f aca="false">H29+H47</f>
        <v>100958</v>
      </c>
      <c r="I28" s="317" t="n">
        <f aca="false">I29+I47</f>
        <v>97660</v>
      </c>
      <c r="J28" s="317" t="n">
        <f aca="false">J29+J47</f>
        <v>1620</v>
      </c>
      <c r="K28" s="317" t="n">
        <f aca="false">K29+K47</f>
        <v>0</v>
      </c>
      <c r="L28" s="317" t="n">
        <f aca="false">L29+L47</f>
        <v>7800</v>
      </c>
      <c r="M28" s="317" t="n">
        <f aca="false">M29+M47</f>
        <v>4020</v>
      </c>
      <c r="N28" s="317" t="n">
        <f aca="false">N29+N47</f>
        <v>81634</v>
      </c>
      <c r="O28" s="317" t="n">
        <f aca="false">O29+O47</f>
        <v>77854</v>
      </c>
      <c r="P28" s="299"/>
    </row>
    <row r="29" customFormat="false" ht="15.75" hidden="false" customHeight="false" outlineLevel="0" collapsed="false">
      <c r="A29" s="294" t="n">
        <v>1</v>
      </c>
      <c r="B29" s="308" t="s">
        <v>323</v>
      </c>
      <c r="C29" s="295"/>
      <c r="D29" s="297"/>
      <c r="E29" s="296"/>
      <c r="F29" s="296"/>
      <c r="G29" s="296"/>
      <c r="H29" s="298" t="n">
        <f aca="false">H30+SUM(H37:H45)</f>
        <v>99058</v>
      </c>
      <c r="I29" s="298" t="n">
        <f aca="false">I30+SUM(I37:I45)</f>
        <v>42860</v>
      </c>
      <c r="J29" s="298" t="n">
        <f aca="false">J30+SUM(J37:J45)</f>
        <v>1360</v>
      </c>
      <c r="K29" s="298" t="n">
        <f aca="false">K30+SUM(K37:K45)</f>
        <v>0</v>
      </c>
      <c r="L29" s="298" t="n">
        <f aca="false">L30+SUM(L37:L45)</f>
        <v>7100</v>
      </c>
      <c r="M29" s="298" t="n">
        <f aca="false">M30+SUM(M37:M45)</f>
        <v>4020</v>
      </c>
      <c r="N29" s="298" t="n">
        <f aca="false">N30+SUM(N37:N45)</f>
        <v>79034</v>
      </c>
      <c r="O29" s="298" t="n">
        <f aca="false">O30+SUM(O37:O45)</f>
        <v>75954</v>
      </c>
      <c r="P29" s="299"/>
    </row>
    <row r="30" customFormat="false" ht="24" hidden="false" customHeight="false" outlineLevel="0" collapsed="false">
      <c r="A30" s="295" t="s">
        <v>324</v>
      </c>
      <c r="B30" s="309" t="s">
        <v>334</v>
      </c>
      <c r="C30" s="318"/>
      <c r="D30" s="319"/>
      <c r="E30" s="320"/>
      <c r="F30" s="320"/>
      <c r="G30" s="321"/>
      <c r="H30" s="301" t="n">
        <f aca="false">H31</f>
        <v>27124</v>
      </c>
      <c r="I30" s="301" t="n">
        <f aca="false">I31</f>
        <v>3370</v>
      </c>
      <c r="J30" s="301" t="n">
        <f aca="false">J31</f>
        <v>0</v>
      </c>
      <c r="K30" s="301" t="n">
        <f aca="false">K31</f>
        <v>0</v>
      </c>
      <c r="L30" s="301" t="n">
        <f aca="false">L31</f>
        <v>0</v>
      </c>
      <c r="M30" s="301" t="n">
        <f aca="false">M31</f>
        <v>0</v>
      </c>
      <c r="N30" s="301" t="n">
        <f aca="false">N31</f>
        <v>0</v>
      </c>
      <c r="O30" s="301" t="n">
        <f aca="false">O31</f>
        <v>0</v>
      </c>
      <c r="P30" s="299"/>
    </row>
    <row r="31" customFormat="false" ht="15.75" hidden="false" customHeight="false" outlineLevel="0" collapsed="false">
      <c r="A31" s="322"/>
      <c r="B31" s="302" t="s">
        <v>316</v>
      </c>
      <c r="C31" s="318"/>
      <c r="D31" s="319"/>
      <c r="E31" s="320"/>
      <c r="F31" s="320"/>
      <c r="G31" s="321"/>
      <c r="H31" s="323" t="n">
        <v>27124</v>
      </c>
      <c r="I31" s="315" t="n">
        <v>3370</v>
      </c>
      <c r="J31" s="315" t="n">
        <f aca="false">J33+J34+J35+J36</f>
        <v>0</v>
      </c>
      <c r="K31" s="315" t="n">
        <f aca="false">K33+K34+K35+K36</f>
        <v>0</v>
      </c>
      <c r="L31" s="315" t="n">
        <f aca="false">L33+L34+L35+L36</f>
        <v>0</v>
      </c>
      <c r="M31" s="315" t="n">
        <f aca="false">M33+M34+M35+M36</f>
        <v>0</v>
      </c>
      <c r="N31" s="315" t="n">
        <f aca="false">N33+N34+N35+N36</f>
        <v>0</v>
      </c>
      <c r="O31" s="315" t="n">
        <f aca="false">O33+O34+O35+O36</f>
        <v>0</v>
      </c>
      <c r="P31" s="299"/>
    </row>
    <row r="32" customFormat="false" ht="15.75" hidden="false" customHeight="false" outlineLevel="0" collapsed="false">
      <c r="A32" s="322"/>
      <c r="B32" s="300" t="s">
        <v>314</v>
      </c>
      <c r="C32" s="318"/>
      <c r="D32" s="319"/>
      <c r="E32" s="320"/>
      <c r="F32" s="320"/>
      <c r="G32" s="321"/>
      <c r="H32" s="323"/>
      <c r="I32" s="315"/>
      <c r="J32" s="315"/>
      <c r="K32" s="315"/>
      <c r="L32" s="315"/>
      <c r="M32" s="315"/>
      <c r="N32" s="315"/>
      <c r="O32" s="315"/>
      <c r="P32" s="299"/>
    </row>
    <row r="33" customFormat="false" ht="36.75" hidden="false" customHeight="false" outlineLevel="0" collapsed="false">
      <c r="A33" s="314" t="s">
        <v>335</v>
      </c>
      <c r="B33" s="302" t="s">
        <v>336</v>
      </c>
      <c r="C33" s="324" t="s">
        <v>337</v>
      </c>
      <c r="D33" s="325"/>
      <c r="E33" s="292"/>
      <c r="F33" s="314"/>
      <c r="G33" s="326" t="s">
        <v>338</v>
      </c>
      <c r="H33" s="315"/>
      <c r="I33" s="327" t="n">
        <v>2861</v>
      </c>
      <c r="J33" s="318"/>
      <c r="K33" s="318"/>
      <c r="L33" s="318" t="n">
        <f aca="false">J33</f>
        <v>0</v>
      </c>
      <c r="M33" s="318" t="n">
        <f aca="false">K33</f>
        <v>0</v>
      </c>
      <c r="N33" s="318" t="n">
        <f aca="false">+L33</f>
        <v>0</v>
      </c>
      <c r="O33" s="318" t="n">
        <f aca="false">+M33</f>
        <v>0</v>
      </c>
      <c r="P33" s="299"/>
    </row>
    <row r="34" customFormat="false" ht="36.75" hidden="false" customHeight="false" outlineLevel="0" collapsed="false">
      <c r="A34" s="314" t="s">
        <v>335</v>
      </c>
      <c r="B34" s="302" t="s">
        <v>339</v>
      </c>
      <c r="C34" s="324" t="s">
        <v>340</v>
      </c>
      <c r="D34" s="325"/>
      <c r="E34" s="292"/>
      <c r="F34" s="314"/>
      <c r="G34" s="326" t="s">
        <v>338</v>
      </c>
      <c r="H34" s="315"/>
      <c r="I34" s="328"/>
      <c r="J34" s="318" t="n">
        <v>0</v>
      </c>
      <c r="K34" s="318" t="n">
        <v>0</v>
      </c>
      <c r="L34" s="318" t="n">
        <f aca="false">J34</f>
        <v>0</v>
      </c>
      <c r="M34" s="318" t="n">
        <f aca="false">K34</f>
        <v>0</v>
      </c>
      <c r="N34" s="318" t="n">
        <f aca="false">+L34</f>
        <v>0</v>
      </c>
      <c r="O34" s="318" t="n">
        <f aca="false">+M34</f>
        <v>0</v>
      </c>
      <c r="P34" s="299"/>
    </row>
    <row r="35" customFormat="false" ht="36.75" hidden="false" customHeight="false" outlineLevel="0" collapsed="false">
      <c r="A35" s="314" t="s">
        <v>335</v>
      </c>
      <c r="B35" s="302" t="s">
        <v>341</v>
      </c>
      <c r="C35" s="329" t="s">
        <v>342</v>
      </c>
      <c r="D35" s="325"/>
      <c r="E35" s="292"/>
      <c r="F35" s="292"/>
      <c r="G35" s="326" t="s">
        <v>338</v>
      </c>
      <c r="H35" s="315"/>
      <c r="I35" s="328"/>
      <c r="J35" s="318" t="n">
        <v>0</v>
      </c>
      <c r="K35" s="318" t="n">
        <v>0</v>
      </c>
      <c r="L35" s="318" t="n">
        <f aca="false">J35</f>
        <v>0</v>
      </c>
      <c r="M35" s="318" t="n">
        <v>0</v>
      </c>
      <c r="N35" s="318" t="n">
        <f aca="false">+L35</f>
        <v>0</v>
      </c>
      <c r="O35" s="318" t="n">
        <f aca="false">+M35</f>
        <v>0</v>
      </c>
      <c r="P35" s="299"/>
    </row>
    <row r="36" customFormat="false" ht="38.25" hidden="false" customHeight="false" outlineLevel="0" collapsed="false">
      <c r="A36" s="314" t="s">
        <v>335</v>
      </c>
      <c r="B36" s="302" t="s">
        <v>343</v>
      </c>
      <c r="C36" s="330" t="s">
        <v>344</v>
      </c>
      <c r="D36" s="331" t="n">
        <v>1526.958</v>
      </c>
      <c r="E36" s="332" t="s">
        <v>345</v>
      </c>
      <c r="F36" s="332" t="s">
        <v>346</v>
      </c>
      <c r="G36" s="326" t="s">
        <v>347</v>
      </c>
      <c r="H36" s="315"/>
      <c r="I36" s="327" t="n">
        <v>509</v>
      </c>
      <c r="J36" s="318" t="n">
        <v>0</v>
      </c>
      <c r="K36" s="318" t="n">
        <v>0</v>
      </c>
      <c r="L36" s="318" t="n">
        <f aca="false">J36</f>
        <v>0</v>
      </c>
      <c r="M36" s="318" t="n">
        <v>0</v>
      </c>
      <c r="N36" s="318" t="n">
        <f aca="false">+L36</f>
        <v>0</v>
      </c>
      <c r="O36" s="318" t="n">
        <f aca="false">+M36</f>
        <v>0</v>
      </c>
      <c r="P36" s="299"/>
    </row>
    <row r="37" customFormat="false" ht="24" hidden="false" customHeight="false" outlineLevel="0" collapsed="false">
      <c r="A37" s="333" t="s">
        <v>348</v>
      </c>
      <c r="B37" s="334" t="s">
        <v>349</v>
      </c>
      <c r="C37" s="335" t="s">
        <v>350</v>
      </c>
      <c r="D37" s="336" t="n">
        <v>24344.164</v>
      </c>
      <c r="E37" s="337" t="s">
        <v>351</v>
      </c>
      <c r="F37" s="312" t="s">
        <v>281</v>
      </c>
      <c r="G37" s="312" t="s">
        <v>352</v>
      </c>
      <c r="H37" s="301" t="n">
        <f aca="false">400+5000+17700</f>
        <v>23100</v>
      </c>
      <c r="I37" s="338" t="n">
        <v>8000</v>
      </c>
      <c r="J37" s="339" t="n">
        <v>100</v>
      </c>
      <c r="K37" s="339" t="n">
        <v>0</v>
      </c>
      <c r="L37" s="339" t="n">
        <f aca="false">180+2280+J37</f>
        <v>2560</v>
      </c>
      <c r="M37" s="339" t="n">
        <f aca="false">2230+K37</f>
        <v>2230</v>
      </c>
      <c r="N37" s="339" t="n">
        <f aca="false">H37+L37</f>
        <v>25660</v>
      </c>
      <c r="O37" s="339" t="n">
        <f aca="false">H37+M37</f>
        <v>25330</v>
      </c>
      <c r="P37" s="299"/>
    </row>
    <row r="38" customFormat="false" ht="60" hidden="false" customHeight="false" outlineLevel="0" collapsed="false">
      <c r="A38" s="333" t="s">
        <v>353</v>
      </c>
      <c r="B38" s="334" t="s">
        <v>354</v>
      </c>
      <c r="C38" s="312" t="s">
        <v>355</v>
      </c>
      <c r="D38" s="336" t="n">
        <v>14460</v>
      </c>
      <c r="E38" s="340" t="s">
        <v>356</v>
      </c>
      <c r="F38" s="312" t="s">
        <v>357</v>
      </c>
      <c r="G38" s="312" t="s">
        <v>347</v>
      </c>
      <c r="H38" s="301" t="n">
        <f aca="false">500+3885+8380+500</f>
        <v>13265</v>
      </c>
      <c r="I38" s="338" t="n">
        <v>720</v>
      </c>
      <c r="J38" s="339" t="n">
        <v>200</v>
      </c>
      <c r="K38" s="339" t="n">
        <v>0</v>
      </c>
      <c r="L38" s="339" t="n">
        <f aca="false">50+80+J38</f>
        <v>330</v>
      </c>
      <c r="M38" s="339" t="n">
        <f aca="false">K38</f>
        <v>0</v>
      </c>
      <c r="N38" s="339" t="n">
        <f aca="false">H38+L38</f>
        <v>13595</v>
      </c>
      <c r="O38" s="339" t="n">
        <f aca="false">H38+M38</f>
        <v>13265</v>
      </c>
      <c r="P38" s="299"/>
    </row>
    <row r="39" customFormat="false" ht="60" hidden="false" customHeight="false" outlineLevel="0" collapsed="false">
      <c r="A39" s="333" t="s">
        <v>358</v>
      </c>
      <c r="B39" s="334" t="s">
        <v>359</v>
      </c>
      <c r="C39" s="312" t="s">
        <v>360</v>
      </c>
      <c r="D39" s="336" t="n">
        <v>27258</v>
      </c>
      <c r="E39" s="340" t="s">
        <v>361</v>
      </c>
      <c r="F39" s="312" t="s">
        <v>362</v>
      </c>
      <c r="G39" s="312" t="s">
        <v>347</v>
      </c>
      <c r="H39" s="301" t="n">
        <f aca="false">500+3600+8119</f>
        <v>12219</v>
      </c>
      <c r="I39" s="338" t="n">
        <v>16280</v>
      </c>
      <c r="J39" s="339" t="n">
        <v>200</v>
      </c>
      <c r="K39" s="339" t="n">
        <v>0</v>
      </c>
      <c r="L39" s="339" t="n">
        <f aca="false">120+150+J39</f>
        <v>470</v>
      </c>
      <c r="M39" s="339" t="n">
        <f aca="false">K39</f>
        <v>0</v>
      </c>
      <c r="N39" s="339" t="n">
        <f aca="false">H39+L39</f>
        <v>12689</v>
      </c>
      <c r="O39" s="339" t="n">
        <f aca="false">H39+M39</f>
        <v>12219</v>
      </c>
      <c r="P39" s="299"/>
    </row>
    <row r="40" customFormat="false" ht="38.25" hidden="false" customHeight="false" outlineLevel="0" collapsed="false">
      <c r="A40" s="333" t="s">
        <v>363</v>
      </c>
      <c r="B40" s="341" t="s">
        <v>364</v>
      </c>
      <c r="C40" s="342" t="s">
        <v>365</v>
      </c>
      <c r="D40" s="336" t="n">
        <v>13557</v>
      </c>
      <c r="E40" s="340" t="s">
        <v>366</v>
      </c>
      <c r="F40" s="312" t="s">
        <v>280</v>
      </c>
      <c r="G40" s="312" t="s">
        <v>367</v>
      </c>
      <c r="H40" s="301" t="n">
        <f aca="false">800+8150</f>
        <v>8950</v>
      </c>
      <c r="I40" s="343" t="n">
        <v>4750</v>
      </c>
      <c r="J40" s="339" t="n">
        <v>260</v>
      </c>
      <c r="K40" s="339" t="n">
        <v>0</v>
      </c>
      <c r="L40" s="339" t="n">
        <f aca="false">150+180+J40</f>
        <v>590</v>
      </c>
      <c r="M40" s="339" t="n">
        <f aca="false">K40</f>
        <v>0</v>
      </c>
      <c r="N40" s="339" t="n">
        <f aca="false">H40+L40</f>
        <v>9540</v>
      </c>
      <c r="O40" s="339" t="n">
        <f aca="false">H40+M40</f>
        <v>8950</v>
      </c>
      <c r="P40" s="299"/>
    </row>
    <row r="41" customFormat="false" ht="38.25" hidden="false" customHeight="false" outlineLevel="0" collapsed="false">
      <c r="A41" s="333" t="s">
        <v>368</v>
      </c>
      <c r="B41" s="341" t="s">
        <v>369</v>
      </c>
      <c r="C41" s="342" t="s">
        <v>370</v>
      </c>
      <c r="D41" s="336" t="n">
        <v>5138</v>
      </c>
      <c r="E41" s="312" t="s">
        <v>371</v>
      </c>
      <c r="F41" s="312" t="s">
        <v>280</v>
      </c>
      <c r="G41" s="312" t="s">
        <v>367</v>
      </c>
      <c r="H41" s="301" t="n">
        <f aca="false">250+950</f>
        <v>1200</v>
      </c>
      <c r="I41" s="343" t="n">
        <v>1510</v>
      </c>
      <c r="J41" s="339" t="n">
        <v>200</v>
      </c>
      <c r="K41" s="339" t="n">
        <v>0</v>
      </c>
      <c r="L41" s="339" t="n">
        <f aca="false">120+950+J41</f>
        <v>1270</v>
      </c>
      <c r="M41" s="339" t="n">
        <f aca="false">890+K41</f>
        <v>890</v>
      </c>
      <c r="N41" s="339" t="n">
        <f aca="false">H41+L41</f>
        <v>2470</v>
      </c>
      <c r="O41" s="339" t="n">
        <f aca="false">H41+M41</f>
        <v>2090</v>
      </c>
      <c r="P41" s="299"/>
    </row>
    <row r="42" customFormat="false" ht="38.25" hidden="false" customHeight="false" outlineLevel="0" collapsed="false">
      <c r="A42" s="333" t="s">
        <v>372</v>
      </c>
      <c r="B42" s="344" t="s">
        <v>373</v>
      </c>
      <c r="C42" s="342" t="s">
        <v>374</v>
      </c>
      <c r="D42" s="336" t="n">
        <v>3988</v>
      </c>
      <c r="E42" s="312" t="s">
        <v>375</v>
      </c>
      <c r="F42" s="312" t="s">
        <v>376</v>
      </c>
      <c r="G42" s="312" t="s">
        <v>367</v>
      </c>
      <c r="H42" s="301" t="n">
        <f aca="false">180+2400</f>
        <v>2580</v>
      </c>
      <c r="I42" s="338" t="n">
        <v>1100</v>
      </c>
      <c r="J42" s="339" t="n">
        <v>150</v>
      </c>
      <c r="K42" s="339" t="n">
        <v>0</v>
      </c>
      <c r="L42" s="339" t="n">
        <f aca="false">110+960+J42</f>
        <v>1220</v>
      </c>
      <c r="M42" s="339" t="n">
        <f aca="false">900+K42</f>
        <v>900</v>
      </c>
      <c r="N42" s="339" t="n">
        <f aca="false">H42+L42</f>
        <v>3800</v>
      </c>
      <c r="O42" s="339" t="n">
        <f aca="false">H42+M42</f>
        <v>3480</v>
      </c>
      <c r="P42" s="299"/>
    </row>
    <row r="43" customFormat="false" ht="38.25" hidden="false" customHeight="false" outlineLevel="0" collapsed="false">
      <c r="A43" s="333" t="s">
        <v>377</v>
      </c>
      <c r="B43" s="344" t="s">
        <v>378</v>
      </c>
      <c r="C43" s="342" t="s">
        <v>379</v>
      </c>
      <c r="D43" s="336" t="n">
        <v>6798</v>
      </c>
      <c r="E43" s="312" t="s">
        <v>380</v>
      </c>
      <c r="F43" s="312" t="s">
        <v>381</v>
      </c>
      <c r="G43" s="312" t="s">
        <v>367</v>
      </c>
      <c r="H43" s="301" t="n">
        <f aca="false">230+4430</f>
        <v>4660</v>
      </c>
      <c r="I43" s="338" t="n">
        <v>1800</v>
      </c>
      <c r="J43" s="339" t="n">
        <v>150</v>
      </c>
      <c r="K43" s="339" t="n">
        <v>0</v>
      </c>
      <c r="L43" s="339" t="n">
        <f aca="false">130+200+J43</f>
        <v>480</v>
      </c>
      <c r="M43" s="339" t="n">
        <f aca="false">K43</f>
        <v>0</v>
      </c>
      <c r="N43" s="339" t="n">
        <f aca="false">H43+L43</f>
        <v>5140</v>
      </c>
      <c r="O43" s="339" t="n">
        <f aca="false">H43+M43</f>
        <v>4660</v>
      </c>
      <c r="P43" s="299"/>
    </row>
    <row r="44" customFormat="false" ht="24" hidden="false" customHeight="false" outlineLevel="0" collapsed="false">
      <c r="A44" s="333" t="s">
        <v>382</v>
      </c>
      <c r="B44" s="334" t="s">
        <v>383</v>
      </c>
      <c r="C44" s="335" t="s">
        <v>384</v>
      </c>
      <c r="D44" s="336" t="n">
        <v>1340</v>
      </c>
      <c r="E44" s="312" t="s">
        <v>385</v>
      </c>
      <c r="F44" s="312" t="s">
        <v>386</v>
      </c>
      <c r="G44" s="312" t="s">
        <v>367</v>
      </c>
      <c r="H44" s="301" t="n">
        <f aca="false">40+1000</f>
        <v>1040</v>
      </c>
      <c r="I44" s="343" t="n">
        <v>250</v>
      </c>
      <c r="J44" s="339" t="n">
        <v>100</v>
      </c>
      <c r="K44" s="339" t="n">
        <v>0</v>
      </c>
      <c r="L44" s="339" t="n">
        <f aca="false">30+50+J44</f>
        <v>180</v>
      </c>
      <c r="M44" s="339" t="n">
        <f aca="false">+K44</f>
        <v>0</v>
      </c>
      <c r="N44" s="339" t="n">
        <f aca="false">H44+L44</f>
        <v>1220</v>
      </c>
      <c r="O44" s="339" t="n">
        <f aca="false">H44+M44</f>
        <v>1040</v>
      </c>
      <c r="P44" s="299"/>
    </row>
    <row r="45" customFormat="false" ht="84" hidden="false" customHeight="false" outlineLevel="0" collapsed="false">
      <c r="A45" s="333" t="s">
        <v>387</v>
      </c>
      <c r="B45" s="334" t="s">
        <v>388</v>
      </c>
      <c r="C45" s="310"/>
      <c r="D45" s="310"/>
      <c r="E45" s="310"/>
      <c r="F45" s="345"/>
      <c r="G45" s="346"/>
      <c r="H45" s="347" t="n">
        <f aca="false">H46</f>
        <v>4920</v>
      </c>
      <c r="I45" s="301" t="n">
        <f aca="false">I46</f>
        <v>5080</v>
      </c>
      <c r="J45" s="339" t="n">
        <v>0</v>
      </c>
      <c r="K45" s="339" t="n">
        <v>0</v>
      </c>
      <c r="L45" s="339" t="n">
        <f aca="false">+J45</f>
        <v>0</v>
      </c>
      <c r="M45" s="339" t="n">
        <f aca="false">+K45</f>
        <v>0</v>
      </c>
      <c r="N45" s="339" t="n">
        <f aca="false">H45+L45</f>
        <v>4920</v>
      </c>
      <c r="O45" s="339" t="n">
        <f aca="false">H45+M45</f>
        <v>4920</v>
      </c>
      <c r="P45" s="299"/>
    </row>
    <row r="46" customFormat="false" ht="15.75" hidden="false" customHeight="false" outlineLevel="0" collapsed="false">
      <c r="A46" s="348"/>
      <c r="B46" s="302" t="s">
        <v>316</v>
      </c>
      <c r="C46" s="349"/>
      <c r="D46" s="350"/>
      <c r="E46" s="326"/>
      <c r="F46" s="326"/>
      <c r="G46" s="351"/>
      <c r="H46" s="352" t="n">
        <v>4920</v>
      </c>
      <c r="I46" s="315" t="n">
        <v>5080</v>
      </c>
      <c r="J46" s="339" t="n">
        <v>0</v>
      </c>
      <c r="K46" s="339" t="n">
        <v>0</v>
      </c>
      <c r="L46" s="339" t="n">
        <f aca="false">+J46</f>
        <v>0</v>
      </c>
      <c r="M46" s="339" t="n">
        <f aca="false">+K46</f>
        <v>0</v>
      </c>
      <c r="N46" s="339" t="n">
        <f aca="false">H46+L46</f>
        <v>4920</v>
      </c>
      <c r="O46" s="339" t="n">
        <f aca="false">H46+M46</f>
        <v>4920</v>
      </c>
      <c r="P46" s="299"/>
    </row>
    <row r="47" customFormat="false" ht="15.75" hidden="false" customHeight="false" outlineLevel="0" collapsed="false">
      <c r="A47" s="294" t="n">
        <v>2</v>
      </c>
      <c r="B47" s="308" t="s">
        <v>389</v>
      </c>
      <c r="C47" s="305"/>
      <c r="D47" s="353"/>
      <c r="E47" s="353"/>
      <c r="F47" s="354"/>
      <c r="G47" s="355"/>
      <c r="H47" s="298" t="n">
        <f aca="false">H48+H51+H54+H57+H60</f>
        <v>1900</v>
      </c>
      <c r="I47" s="298" t="n">
        <f aca="false">I48+I51+I54+I57+I60</f>
        <v>54800</v>
      </c>
      <c r="J47" s="298" t="n">
        <f aca="false">J48+J51+J54+J57+J60</f>
        <v>260</v>
      </c>
      <c r="K47" s="298" t="n">
        <f aca="false">K48+K51+K54+K57+K60</f>
        <v>0</v>
      </c>
      <c r="L47" s="298" t="n">
        <f aca="false">L48+L51+L54+L57+L60</f>
        <v>700</v>
      </c>
      <c r="M47" s="298" t="n">
        <f aca="false">M48+M51+M54+M57+M60</f>
        <v>0</v>
      </c>
      <c r="N47" s="298" t="n">
        <f aca="false">N48+N51+N54+N57+N60</f>
        <v>2600</v>
      </c>
      <c r="O47" s="298" t="n">
        <f aca="false">O48+O51+O54+O57+O60</f>
        <v>1900</v>
      </c>
      <c r="P47" s="299"/>
    </row>
    <row r="48" customFormat="false" ht="84" hidden="false" customHeight="false" outlineLevel="0" collapsed="false">
      <c r="A48" s="356" t="s">
        <v>86</v>
      </c>
      <c r="B48" s="357" t="s">
        <v>390</v>
      </c>
      <c r="C48" s="358" t="s">
        <v>391</v>
      </c>
      <c r="D48" s="359" t="n">
        <v>13352</v>
      </c>
      <c r="E48" s="357" t="s">
        <v>392</v>
      </c>
      <c r="F48" s="312" t="s">
        <v>386</v>
      </c>
      <c r="G48" s="358" t="s">
        <v>393</v>
      </c>
      <c r="H48" s="359" t="n">
        <f aca="false">H49+H50</f>
        <v>350</v>
      </c>
      <c r="I48" s="359" t="n">
        <f aca="false">I49+I50</f>
        <v>12230</v>
      </c>
      <c r="J48" s="359" t="n">
        <f aca="false">J49+J50</f>
        <v>50</v>
      </c>
      <c r="K48" s="359" t="n">
        <f aca="false">K49+K50</f>
        <v>0</v>
      </c>
      <c r="L48" s="359" t="n">
        <f aca="false">L49+L50</f>
        <v>150</v>
      </c>
      <c r="M48" s="359" t="n">
        <f aca="false">M49+M50</f>
        <v>0</v>
      </c>
      <c r="N48" s="359" t="n">
        <f aca="false">N49+N50</f>
        <v>500</v>
      </c>
      <c r="O48" s="359" t="n">
        <f aca="false">O49+O50</f>
        <v>350</v>
      </c>
      <c r="P48" s="299"/>
    </row>
    <row r="49" customFormat="false" ht="15.75" hidden="false" customHeight="false" outlineLevel="0" collapsed="false">
      <c r="A49" s="356"/>
      <c r="B49" s="321" t="s">
        <v>394</v>
      </c>
      <c r="C49" s="358"/>
      <c r="D49" s="359"/>
      <c r="E49" s="357"/>
      <c r="F49" s="312"/>
      <c r="G49" s="360"/>
      <c r="H49" s="361" t="n">
        <v>350</v>
      </c>
      <c r="I49" s="361" t="n">
        <v>6100</v>
      </c>
      <c r="J49" s="362" t="n">
        <v>50</v>
      </c>
      <c r="K49" s="339" t="n">
        <v>0</v>
      </c>
      <c r="L49" s="339" t="n">
        <f aca="false">50+50+J49</f>
        <v>150</v>
      </c>
      <c r="M49" s="339" t="n">
        <f aca="false">+K49</f>
        <v>0</v>
      </c>
      <c r="N49" s="339" t="n">
        <f aca="false">H49+L49</f>
        <v>500</v>
      </c>
      <c r="O49" s="339" t="n">
        <f aca="false">H49+M49</f>
        <v>350</v>
      </c>
      <c r="P49" s="299"/>
    </row>
    <row r="50" customFormat="false" ht="24" hidden="false" customHeight="false" outlineLevel="0" collapsed="false">
      <c r="A50" s="356"/>
      <c r="B50" s="321" t="s">
        <v>395</v>
      </c>
      <c r="C50" s="358"/>
      <c r="D50" s="359"/>
      <c r="E50" s="357"/>
      <c r="F50" s="312"/>
      <c r="G50" s="360"/>
      <c r="H50" s="363"/>
      <c r="I50" s="361" t="n">
        <v>6130</v>
      </c>
      <c r="J50" s="362" t="n">
        <v>0</v>
      </c>
      <c r="K50" s="339" t="n">
        <v>0</v>
      </c>
      <c r="L50" s="339" t="n">
        <f aca="false">+J50</f>
        <v>0</v>
      </c>
      <c r="M50" s="339" t="n">
        <f aca="false">+K50</f>
        <v>0</v>
      </c>
      <c r="N50" s="339" t="n">
        <f aca="false">H50+L50</f>
        <v>0</v>
      </c>
      <c r="O50" s="339" t="n">
        <f aca="false">H50+M50</f>
        <v>0</v>
      </c>
      <c r="P50" s="299"/>
    </row>
    <row r="51" customFormat="false" ht="84" hidden="false" customHeight="false" outlineLevel="0" collapsed="false">
      <c r="A51" s="356" t="s">
        <v>99</v>
      </c>
      <c r="B51" s="357" t="s">
        <v>396</v>
      </c>
      <c r="C51" s="358" t="s">
        <v>397</v>
      </c>
      <c r="D51" s="359" t="n">
        <v>14902</v>
      </c>
      <c r="E51" s="357" t="s">
        <v>398</v>
      </c>
      <c r="F51" s="312" t="s">
        <v>386</v>
      </c>
      <c r="G51" s="358" t="s">
        <v>399</v>
      </c>
      <c r="H51" s="359" t="n">
        <v>450</v>
      </c>
      <c r="I51" s="359" t="n">
        <v>12600</v>
      </c>
      <c r="J51" s="359" t="n">
        <f aca="false">J52+J53</f>
        <v>50</v>
      </c>
      <c r="K51" s="359" t="n">
        <f aca="false">K52+K53</f>
        <v>0</v>
      </c>
      <c r="L51" s="359" t="n">
        <f aca="false">L52+L53</f>
        <v>150</v>
      </c>
      <c r="M51" s="359" t="n">
        <f aca="false">M52+M53</f>
        <v>0</v>
      </c>
      <c r="N51" s="359" t="n">
        <f aca="false">N52+N53</f>
        <v>600</v>
      </c>
      <c r="O51" s="359" t="n">
        <f aca="false">O52+O53</f>
        <v>450</v>
      </c>
      <c r="P51" s="299"/>
    </row>
    <row r="52" customFormat="false" ht="15.75" hidden="false" customHeight="false" outlineLevel="0" collapsed="false">
      <c r="A52" s="356"/>
      <c r="B52" s="321" t="s">
        <v>394</v>
      </c>
      <c r="C52" s="358"/>
      <c r="D52" s="359"/>
      <c r="E52" s="357"/>
      <c r="F52" s="312"/>
      <c r="G52" s="360"/>
      <c r="H52" s="361" t="n">
        <v>450</v>
      </c>
      <c r="I52" s="361" t="n">
        <v>8000</v>
      </c>
      <c r="J52" s="362" t="n">
        <v>50</v>
      </c>
      <c r="K52" s="339" t="n">
        <v>0</v>
      </c>
      <c r="L52" s="339" t="n">
        <f aca="false">50+50+J52</f>
        <v>150</v>
      </c>
      <c r="M52" s="339" t="n">
        <f aca="false">+K52</f>
        <v>0</v>
      </c>
      <c r="N52" s="339" t="n">
        <f aca="false">H52+L52</f>
        <v>600</v>
      </c>
      <c r="O52" s="339" t="n">
        <f aca="false">H52+M52</f>
        <v>450</v>
      </c>
      <c r="P52" s="299"/>
    </row>
    <row r="53" customFormat="false" ht="24" hidden="false" customHeight="false" outlineLevel="0" collapsed="false">
      <c r="A53" s="356"/>
      <c r="B53" s="321" t="s">
        <v>395</v>
      </c>
      <c r="C53" s="358"/>
      <c r="D53" s="359"/>
      <c r="E53" s="357"/>
      <c r="F53" s="312"/>
      <c r="G53" s="360"/>
      <c r="H53" s="363"/>
      <c r="I53" s="361" t="n">
        <v>4600</v>
      </c>
      <c r="J53" s="362" t="n">
        <v>0</v>
      </c>
      <c r="K53" s="339" t="n">
        <v>0</v>
      </c>
      <c r="L53" s="339" t="n">
        <f aca="false">+J53</f>
        <v>0</v>
      </c>
      <c r="M53" s="339" t="n">
        <f aca="false">+K53</f>
        <v>0</v>
      </c>
      <c r="N53" s="339" t="n">
        <f aca="false">H53+L53</f>
        <v>0</v>
      </c>
      <c r="O53" s="339" t="n">
        <f aca="false">H53+M53</f>
        <v>0</v>
      </c>
      <c r="P53" s="299"/>
    </row>
    <row r="54" customFormat="false" ht="84" hidden="false" customHeight="false" outlineLevel="0" collapsed="false">
      <c r="A54" s="356" t="s">
        <v>400</v>
      </c>
      <c r="B54" s="357" t="s">
        <v>401</v>
      </c>
      <c r="C54" s="358" t="s">
        <v>402</v>
      </c>
      <c r="D54" s="359" t="n">
        <v>8165</v>
      </c>
      <c r="E54" s="357" t="s">
        <v>403</v>
      </c>
      <c r="F54" s="312" t="s">
        <v>386</v>
      </c>
      <c r="G54" s="358" t="s">
        <v>399</v>
      </c>
      <c r="H54" s="359" t="n">
        <v>240</v>
      </c>
      <c r="I54" s="359" t="n">
        <v>6120</v>
      </c>
      <c r="J54" s="359" t="n">
        <f aca="false">J55+J56</f>
        <v>30</v>
      </c>
      <c r="K54" s="359" t="n">
        <f aca="false">K55+K56</f>
        <v>0</v>
      </c>
      <c r="L54" s="359" t="n">
        <f aca="false">L55+L56</f>
        <v>90</v>
      </c>
      <c r="M54" s="359" t="n">
        <f aca="false">M55+M56</f>
        <v>0</v>
      </c>
      <c r="N54" s="359" t="n">
        <f aca="false">N55+N56</f>
        <v>330</v>
      </c>
      <c r="O54" s="359" t="n">
        <f aca="false">O55+O56</f>
        <v>240</v>
      </c>
      <c r="P54" s="299"/>
    </row>
    <row r="55" customFormat="false" ht="15.75" hidden="false" customHeight="false" outlineLevel="0" collapsed="false">
      <c r="A55" s="356"/>
      <c r="B55" s="321" t="s">
        <v>394</v>
      </c>
      <c r="C55" s="358"/>
      <c r="D55" s="359"/>
      <c r="E55" s="357"/>
      <c r="F55" s="312"/>
      <c r="G55" s="360"/>
      <c r="H55" s="361" t="n">
        <v>240</v>
      </c>
      <c r="I55" s="361" t="n">
        <v>5000</v>
      </c>
      <c r="J55" s="362" t="n">
        <v>30</v>
      </c>
      <c r="K55" s="339" t="n">
        <v>0</v>
      </c>
      <c r="L55" s="339" t="n">
        <f aca="false">30+30+J55</f>
        <v>90</v>
      </c>
      <c r="M55" s="339" t="n">
        <f aca="false">+K55</f>
        <v>0</v>
      </c>
      <c r="N55" s="339" t="n">
        <f aca="false">H55+L55</f>
        <v>330</v>
      </c>
      <c r="O55" s="339" t="n">
        <f aca="false">H55+M55</f>
        <v>240</v>
      </c>
      <c r="P55" s="299"/>
    </row>
    <row r="56" customFormat="false" ht="24" hidden="false" customHeight="false" outlineLevel="0" collapsed="false">
      <c r="A56" s="356"/>
      <c r="B56" s="321" t="s">
        <v>395</v>
      </c>
      <c r="C56" s="358"/>
      <c r="D56" s="359"/>
      <c r="E56" s="357"/>
      <c r="F56" s="312"/>
      <c r="G56" s="360"/>
      <c r="H56" s="363"/>
      <c r="I56" s="361" t="n">
        <v>1120</v>
      </c>
      <c r="J56" s="362" t="n">
        <v>0</v>
      </c>
      <c r="K56" s="339" t="n">
        <v>0</v>
      </c>
      <c r="L56" s="339" t="n">
        <f aca="false">+J56</f>
        <v>0</v>
      </c>
      <c r="M56" s="339" t="n">
        <f aca="false">+K56</f>
        <v>0</v>
      </c>
      <c r="N56" s="339" t="n">
        <f aca="false">H56+L56</f>
        <v>0</v>
      </c>
      <c r="O56" s="339" t="n">
        <f aca="false">H56+M56</f>
        <v>0</v>
      </c>
      <c r="P56" s="299"/>
    </row>
    <row r="57" customFormat="false" ht="72" hidden="false" customHeight="false" outlineLevel="0" collapsed="false">
      <c r="A57" s="356" t="s">
        <v>404</v>
      </c>
      <c r="B57" s="357" t="s">
        <v>405</v>
      </c>
      <c r="C57" s="358" t="s">
        <v>406</v>
      </c>
      <c r="D57" s="359" t="n">
        <v>14956</v>
      </c>
      <c r="E57" s="357" t="s">
        <v>407</v>
      </c>
      <c r="F57" s="312" t="s">
        <v>280</v>
      </c>
      <c r="G57" s="358" t="s">
        <v>399</v>
      </c>
      <c r="H57" s="359" t="n">
        <v>430</v>
      </c>
      <c r="I57" s="359" t="n">
        <v>11250</v>
      </c>
      <c r="J57" s="359" t="n">
        <f aca="false">J58+J59</f>
        <v>80</v>
      </c>
      <c r="K57" s="359" t="n">
        <f aca="false">K58+K59</f>
        <v>0</v>
      </c>
      <c r="L57" s="359" t="n">
        <f aca="false">L58+L59</f>
        <v>160</v>
      </c>
      <c r="M57" s="359" t="n">
        <f aca="false">M58+M59</f>
        <v>0</v>
      </c>
      <c r="N57" s="359" t="n">
        <f aca="false">N58+N59</f>
        <v>590</v>
      </c>
      <c r="O57" s="359" t="n">
        <f aca="false">O58+O59</f>
        <v>430</v>
      </c>
      <c r="P57" s="299"/>
    </row>
    <row r="58" customFormat="false" ht="60" hidden="false" customHeight="true" outlineLevel="0" collapsed="false">
      <c r="A58" s="356"/>
      <c r="B58" s="321" t="s">
        <v>394</v>
      </c>
      <c r="C58" s="358"/>
      <c r="D58" s="359"/>
      <c r="E58" s="357"/>
      <c r="F58" s="312"/>
      <c r="G58" s="360"/>
      <c r="H58" s="361" t="n">
        <v>430</v>
      </c>
      <c r="I58" s="361" t="n">
        <v>8000</v>
      </c>
      <c r="J58" s="362" t="n">
        <v>80</v>
      </c>
      <c r="K58" s="339" t="n">
        <v>0</v>
      </c>
      <c r="L58" s="339" t="n">
        <f aca="false">40+40+J58</f>
        <v>160</v>
      </c>
      <c r="M58" s="339" t="n">
        <f aca="false">+K58</f>
        <v>0</v>
      </c>
      <c r="N58" s="339" t="n">
        <f aca="false">H58+L58</f>
        <v>590</v>
      </c>
      <c r="O58" s="339" t="n">
        <f aca="false">H58+M58</f>
        <v>430</v>
      </c>
      <c r="P58" s="299"/>
    </row>
    <row r="59" customFormat="false" ht="24" hidden="false" customHeight="false" outlineLevel="0" collapsed="false">
      <c r="A59" s="356"/>
      <c r="B59" s="321" t="s">
        <v>395</v>
      </c>
      <c r="C59" s="358"/>
      <c r="D59" s="359"/>
      <c r="E59" s="357"/>
      <c r="F59" s="312"/>
      <c r="G59" s="360"/>
      <c r="H59" s="363"/>
      <c r="I59" s="361" t="n">
        <v>3250</v>
      </c>
      <c r="J59" s="362" t="n">
        <v>0</v>
      </c>
      <c r="K59" s="339" t="n">
        <v>0</v>
      </c>
      <c r="L59" s="339" t="n">
        <f aca="false">+J59</f>
        <v>0</v>
      </c>
      <c r="M59" s="339" t="n">
        <f aca="false">+K59</f>
        <v>0</v>
      </c>
      <c r="N59" s="339" t="n">
        <f aca="false">H59+L59</f>
        <v>0</v>
      </c>
      <c r="O59" s="339" t="n">
        <f aca="false">H59+M59</f>
        <v>0</v>
      </c>
      <c r="P59" s="299"/>
    </row>
    <row r="60" customFormat="false" ht="72" hidden="false" customHeight="false" outlineLevel="0" collapsed="false">
      <c r="A60" s="356" t="s">
        <v>408</v>
      </c>
      <c r="B60" s="357" t="s">
        <v>409</v>
      </c>
      <c r="C60" s="358" t="s">
        <v>410</v>
      </c>
      <c r="D60" s="359" t="n">
        <v>14995</v>
      </c>
      <c r="E60" s="357" t="s">
        <v>411</v>
      </c>
      <c r="F60" s="312" t="s">
        <v>246</v>
      </c>
      <c r="G60" s="358" t="s">
        <v>399</v>
      </c>
      <c r="H60" s="359" t="n">
        <v>430</v>
      </c>
      <c r="I60" s="359" t="n">
        <v>12600</v>
      </c>
      <c r="J60" s="359" t="n">
        <f aca="false">J61+J62</f>
        <v>50</v>
      </c>
      <c r="K60" s="359" t="n">
        <f aca="false">K61+K62</f>
        <v>0</v>
      </c>
      <c r="L60" s="359" t="n">
        <f aca="false">L61+L62</f>
        <v>150</v>
      </c>
      <c r="M60" s="359" t="n">
        <f aca="false">M61+M62</f>
        <v>0</v>
      </c>
      <c r="N60" s="359" t="n">
        <f aca="false">N61+N62</f>
        <v>580</v>
      </c>
      <c r="O60" s="359" t="n">
        <f aca="false">O61+O62</f>
        <v>430</v>
      </c>
      <c r="P60" s="299"/>
    </row>
    <row r="61" customFormat="false" ht="15.75" hidden="false" customHeight="false" outlineLevel="0" collapsed="false">
      <c r="A61" s="356"/>
      <c r="B61" s="321" t="s">
        <v>394</v>
      </c>
      <c r="C61" s="358"/>
      <c r="D61" s="359"/>
      <c r="E61" s="357"/>
      <c r="F61" s="312"/>
      <c r="G61" s="360"/>
      <c r="H61" s="361" t="n">
        <v>430</v>
      </c>
      <c r="I61" s="361" t="n">
        <v>8000</v>
      </c>
      <c r="J61" s="362" t="n">
        <v>50</v>
      </c>
      <c r="K61" s="339" t="n">
        <v>0</v>
      </c>
      <c r="L61" s="339" t="n">
        <f aca="false">50+50+J61</f>
        <v>150</v>
      </c>
      <c r="M61" s="339" t="n">
        <f aca="false">+K61</f>
        <v>0</v>
      </c>
      <c r="N61" s="339" t="n">
        <f aca="false">H61+L61</f>
        <v>580</v>
      </c>
      <c r="O61" s="339" t="n">
        <f aca="false">H61+M61</f>
        <v>430</v>
      </c>
      <c r="P61" s="299"/>
    </row>
    <row r="62" customFormat="false" ht="24" hidden="false" customHeight="false" outlineLevel="0" collapsed="false">
      <c r="A62" s="356"/>
      <c r="B62" s="321" t="s">
        <v>395</v>
      </c>
      <c r="C62" s="358"/>
      <c r="D62" s="359"/>
      <c r="E62" s="357"/>
      <c r="F62" s="312"/>
      <c r="G62" s="360"/>
      <c r="H62" s="363"/>
      <c r="I62" s="361" t="n">
        <v>4600</v>
      </c>
      <c r="J62" s="362" t="n">
        <v>0</v>
      </c>
      <c r="K62" s="339" t="n">
        <v>0</v>
      </c>
      <c r="L62" s="339" t="n">
        <f aca="false">+J62</f>
        <v>0</v>
      </c>
      <c r="M62" s="339" t="n">
        <f aca="false">+K62</f>
        <v>0</v>
      </c>
      <c r="N62" s="339" t="n">
        <f aca="false">H62+L62</f>
        <v>0</v>
      </c>
      <c r="O62" s="339" t="n">
        <f aca="false">H62+M62</f>
        <v>0</v>
      </c>
      <c r="P62" s="299"/>
    </row>
    <row r="63" customFormat="false" ht="24" hidden="false" customHeight="false" outlineLevel="0" collapsed="false">
      <c r="A63" s="294" t="s">
        <v>19</v>
      </c>
      <c r="B63" s="307" t="s">
        <v>412</v>
      </c>
      <c r="C63" s="290"/>
      <c r="D63" s="290"/>
      <c r="E63" s="294"/>
      <c r="F63" s="299"/>
      <c r="G63" s="299"/>
      <c r="H63" s="298" t="n">
        <f aca="false">H64+H65</f>
        <v>2974</v>
      </c>
      <c r="I63" s="298" t="n">
        <f aca="false">I64+I65</f>
        <v>2510</v>
      </c>
      <c r="J63" s="298" t="n">
        <f aca="false">J64+J65</f>
        <v>200</v>
      </c>
      <c r="K63" s="298" t="n">
        <f aca="false">K64+K65</f>
        <v>249</v>
      </c>
      <c r="L63" s="298" t="n">
        <f aca="false">L64+L65</f>
        <v>680</v>
      </c>
      <c r="M63" s="298" t="n">
        <f aca="false">M64+M65</f>
        <v>368</v>
      </c>
      <c r="N63" s="298" t="n">
        <f aca="false">N64+N65</f>
        <v>3654</v>
      </c>
      <c r="O63" s="298" t="n">
        <f aca="false">O64+O65</f>
        <v>3342</v>
      </c>
      <c r="P63" s="299"/>
    </row>
    <row r="64" customFormat="false" ht="15.75" hidden="false" customHeight="false" outlineLevel="0" collapsed="false">
      <c r="A64" s="294" t="s">
        <v>253</v>
      </c>
      <c r="B64" s="307" t="s">
        <v>321</v>
      </c>
      <c r="C64" s="290"/>
      <c r="D64" s="290"/>
      <c r="E64" s="294"/>
      <c r="F64" s="299"/>
      <c r="G64" s="299"/>
      <c r="H64" s="298" t="n">
        <v>0</v>
      </c>
      <c r="I64" s="298" t="n">
        <v>0</v>
      </c>
      <c r="J64" s="298" t="n">
        <v>0</v>
      </c>
      <c r="K64" s="298" t="n">
        <v>0</v>
      </c>
      <c r="L64" s="298" t="n">
        <v>0</v>
      </c>
      <c r="M64" s="298" t="n">
        <v>0</v>
      </c>
      <c r="N64" s="298" t="n">
        <v>0</v>
      </c>
      <c r="O64" s="298" t="n">
        <v>0</v>
      </c>
      <c r="P64" s="299"/>
    </row>
    <row r="65" customFormat="false" ht="15.75" hidden="false" customHeight="false" outlineLevel="0" collapsed="false">
      <c r="A65" s="294" t="s">
        <v>257</v>
      </c>
      <c r="B65" s="307" t="s">
        <v>322</v>
      </c>
      <c r="C65" s="290"/>
      <c r="D65" s="290"/>
      <c r="E65" s="294"/>
      <c r="F65" s="299"/>
      <c r="G65" s="299"/>
      <c r="H65" s="298" t="n">
        <f aca="false">H66+H70</f>
        <v>2974</v>
      </c>
      <c r="I65" s="298" t="n">
        <f aca="false">I66+I70</f>
        <v>2510</v>
      </c>
      <c r="J65" s="298" t="n">
        <f aca="false">J66+J70</f>
        <v>200</v>
      </c>
      <c r="K65" s="298" t="n">
        <f aca="false">K66+K70</f>
        <v>249</v>
      </c>
      <c r="L65" s="298" t="n">
        <f aca="false">L66+L70</f>
        <v>680</v>
      </c>
      <c r="M65" s="298" t="n">
        <f aca="false">M66+M70</f>
        <v>368</v>
      </c>
      <c r="N65" s="298" t="n">
        <f aca="false">N66+N70</f>
        <v>3654</v>
      </c>
      <c r="O65" s="298" t="n">
        <f aca="false">O66+O70</f>
        <v>3342</v>
      </c>
      <c r="P65" s="299"/>
    </row>
    <row r="66" customFormat="false" ht="15.75" hidden="false" customHeight="false" outlineLevel="0" collapsed="false">
      <c r="A66" s="294" t="n">
        <v>1</v>
      </c>
      <c r="B66" s="308" t="s">
        <v>323</v>
      </c>
      <c r="C66" s="290"/>
      <c r="D66" s="290"/>
      <c r="E66" s="294"/>
      <c r="F66" s="299"/>
      <c r="G66" s="299"/>
      <c r="H66" s="298" t="n">
        <f aca="false">H67+H68+H69</f>
        <v>2891</v>
      </c>
      <c r="I66" s="298" t="n">
        <f aca="false">I67+I68+I69</f>
        <v>610</v>
      </c>
      <c r="J66" s="298" t="n">
        <f aca="false">J67+J68+J69</f>
        <v>0</v>
      </c>
      <c r="K66" s="298" t="n">
        <f aca="false">K67+K68+K69</f>
        <v>99</v>
      </c>
      <c r="L66" s="298" t="n">
        <f aca="false">L67+L68+L69</f>
        <v>320</v>
      </c>
      <c r="M66" s="298" t="n">
        <f aca="false">M67+M68+M69</f>
        <v>218</v>
      </c>
      <c r="N66" s="298" t="n">
        <f aca="false">N67+N68+N69</f>
        <v>3211</v>
      </c>
      <c r="O66" s="298" t="n">
        <f aca="false">O67+O68+O69</f>
        <v>3109</v>
      </c>
      <c r="P66" s="299"/>
    </row>
    <row r="67" customFormat="false" ht="84" hidden="false" customHeight="false" outlineLevel="0" collapsed="false">
      <c r="A67" s="333" t="s">
        <v>324</v>
      </c>
      <c r="B67" s="309" t="s">
        <v>413</v>
      </c>
      <c r="C67" s="364" t="s">
        <v>414</v>
      </c>
      <c r="D67" s="291" t="n">
        <v>2499</v>
      </c>
      <c r="E67" s="312" t="s">
        <v>415</v>
      </c>
      <c r="F67" s="365" t="s">
        <v>416</v>
      </c>
      <c r="G67" s="312" t="s">
        <v>417</v>
      </c>
      <c r="H67" s="301" t="n">
        <f aca="false">75+1756</f>
        <v>1831</v>
      </c>
      <c r="I67" s="301" t="n">
        <v>440</v>
      </c>
      <c r="J67" s="339" t="n">
        <v>0</v>
      </c>
      <c r="K67" s="339" t="n">
        <v>99</v>
      </c>
      <c r="L67" s="352" t="n">
        <f aca="false">20+300+J67</f>
        <v>320</v>
      </c>
      <c r="M67" s="352" t="n">
        <f aca="false">119+K67</f>
        <v>218</v>
      </c>
      <c r="N67" s="347" t="n">
        <f aca="false">H67+L67</f>
        <v>2151</v>
      </c>
      <c r="O67" s="347" t="n">
        <f aca="false">H67+M67</f>
        <v>2049</v>
      </c>
      <c r="P67" s="299"/>
    </row>
    <row r="68" customFormat="false" ht="38.25" hidden="false" customHeight="false" outlineLevel="0" collapsed="false">
      <c r="A68" s="333" t="s">
        <v>348</v>
      </c>
      <c r="B68" s="341" t="s">
        <v>418</v>
      </c>
      <c r="C68" s="342" t="s">
        <v>419</v>
      </c>
      <c r="D68" s="331" t="n">
        <v>753</v>
      </c>
      <c r="E68" s="312" t="s">
        <v>420</v>
      </c>
      <c r="F68" s="312" t="s">
        <v>421</v>
      </c>
      <c r="G68" s="312" t="s">
        <v>417</v>
      </c>
      <c r="H68" s="301" t="n">
        <f aca="false">25+600</f>
        <v>625</v>
      </c>
      <c r="I68" s="338" t="n">
        <v>110</v>
      </c>
      <c r="J68" s="339" t="n">
        <v>0</v>
      </c>
      <c r="K68" s="339" t="n">
        <v>0</v>
      </c>
      <c r="L68" s="352" t="n">
        <f aca="false">J68</f>
        <v>0</v>
      </c>
      <c r="M68" s="352" t="n">
        <f aca="false">K68</f>
        <v>0</v>
      </c>
      <c r="N68" s="352" t="n">
        <f aca="false">H68+L68</f>
        <v>625</v>
      </c>
      <c r="O68" s="352" t="n">
        <f aca="false">H68+M68</f>
        <v>625</v>
      </c>
      <c r="P68" s="299"/>
    </row>
    <row r="69" customFormat="false" ht="38.25" hidden="false" customHeight="false" outlineLevel="0" collapsed="false">
      <c r="A69" s="333" t="s">
        <v>353</v>
      </c>
      <c r="B69" s="341" t="s">
        <v>422</v>
      </c>
      <c r="C69" s="342" t="s">
        <v>423</v>
      </c>
      <c r="D69" s="366" t="n">
        <v>527</v>
      </c>
      <c r="E69" s="312" t="s">
        <v>424</v>
      </c>
      <c r="F69" s="312" t="s">
        <v>281</v>
      </c>
      <c r="G69" s="312" t="s">
        <v>417</v>
      </c>
      <c r="H69" s="301" t="n">
        <f aca="false">15+420</f>
        <v>435</v>
      </c>
      <c r="I69" s="301" t="n">
        <v>60</v>
      </c>
      <c r="J69" s="339" t="n">
        <v>0</v>
      </c>
      <c r="K69" s="339" t="n">
        <v>0</v>
      </c>
      <c r="L69" s="352" t="n">
        <f aca="false">J69</f>
        <v>0</v>
      </c>
      <c r="M69" s="352" t="n">
        <f aca="false">K69</f>
        <v>0</v>
      </c>
      <c r="N69" s="352" t="n">
        <f aca="false">H69+L69</f>
        <v>435</v>
      </c>
      <c r="O69" s="352" t="n">
        <f aca="false">H69+M69</f>
        <v>435</v>
      </c>
      <c r="P69" s="299"/>
    </row>
    <row r="70" customFormat="false" ht="15.75" hidden="false" customHeight="false" outlineLevel="0" collapsed="false">
      <c r="A70" s="294" t="n">
        <v>2</v>
      </c>
      <c r="B70" s="308" t="s">
        <v>389</v>
      </c>
      <c r="C70" s="290"/>
      <c r="D70" s="290"/>
      <c r="E70" s="294"/>
      <c r="F70" s="299"/>
      <c r="G70" s="299"/>
      <c r="H70" s="298" t="n">
        <f aca="false">H71+H72</f>
        <v>83</v>
      </c>
      <c r="I70" s="298" t="n">
        <f aca="false">I71+I72</f>
        <v>1900</v>
      </c>
      <c r="J70" s="298" t="n">
        <f aca="false">J71+J72</f>
        <v>200</v>
      </c>
      <c r="K70" s="298" t="n">
        <f aca="false">K71+K72</f>
        <v>150</v>
      </c>
      <c r="L70" s="298" t="n">
        <f aca="false">L71+L72</f>
        <v>360</v>
      </c>
      <c r="M70" s="298" t="n">
        <f aca="false">M71+M72</f>
        <v>150</v>
      </c>
      <c r="N70" s="298" t="n">
        <f aca="false">N71+N72</f>
        <v>443</v>
      </c>
      <c r="O70" s="298" t="n">
        <f aca="false">O71+O72</f>
        <v>233</v>
      </c>
      <c r="P70" s="299"/>
    </row>
    <row r="71" customFormat="false" ht="36" hidden="false" customHeight="false" outlineLevel="0" collapsed="false">
      <c r="A71" s="333" t="s">
        <v>86</v>
      </c>
      <c r="B71" s="357" t="s">
        <v>425</v>
      </c>
      <c r="C71" s="367" t="s">
        <v>426</v>
      </c>
      <c r="D71" s="359" t="n">
        <v>1500</v>
      </c>
      <c r="E71" s="357" t="s">
        <v>427</v>
      </c>
      <c r="F71" s="312" t="s">
        <v>428</v>
      </c>
      <c r="G71" s="360" t="n">
        <v>2020</v>
      </c>
      <c r="H71" s="301" t="n">
        <f aca="false">73</f>
        <v>73</v>
      </c>
      <c r="I71" s="301" t="n">
        <v>1300</v>
      </c>
      <c r="J71" s="339" t="n">
        <v>50</v>
      </c>
      <c r="K71" s="339" t="n">
        <v>0</v>
      </c>
      <c r="L71" s="352" t="n">
        <f aca="false">50+50+J71</f>
        <v>150</v>
      </c>
      <c r="M71" s="352" t="n">
        <f aca="false">K71</f>
        <v>0</v>
      </c>
      <c r="N71" s="347" t="n">
        <f aca="false">H71+L71</f>
        <v>223</v>
      </c>
      <c r="O71" s="347" t="n">
        <f aca="false">H71+M71</f>
        <v>73</v>
      </c>
      <c r="P71" s="299"/>
    </row>
    <row r="72" customFormat="false" ht="24.75" hidden="false" customHeight="false" outlineLevel="0" collapsed="false">
      <c r="A72" s="333" t="s">
        <v>99</v>
      </c>
      <c r="B72" s="357" t="s">
        <v>429</v>
      </c>
      <c r="C72" s="367" t="s">
        <v>430</v>
      </c>
      <c r="D72" s="359" t="n">
        <v>674</v>
      </c>
      <c r="E72" s="357" t="s">
        <v>431</v>
      </c>
      <c r="F72" s="312" t="s">
        <v>432</v>
      </c>
      <c r="G72" s="358" t="s">
        <v>417</v>
      </c>
      <c r="H72" s="301" t="n">
        <v>10</v>
      </c>
      <c r="I72" s="338" t="n">
        <v>600</v>
      </c>
      <c r="J72" s="339" t="n">
        <v>150</v>
      </c>
      <c r="K72" s="339" t="n">
        <v>150</v>
      </c>
      <c r="L72" s="352" t="n">
        <f aca="false">30+30+J72</f>
        <v>210</v>
      </c>
      <c r="M72" s="352" t="n">
        <f aca="false">K72</f>
        <v>150</v>
      </c>
      <c r="N72" s="352" t="n">
        <f aca="false">H72+L72</f>
        <v>220</v>
      </c>
      <c r="O72" s="352" t="n">
        <f aca="false">H72+M72</f>
        <v>160</v>
      </c>
      <c r="P72" s="299"/>
    </row>
  </sheetData>
  <mergeCells count="23">
    <mergeCell ref="A1:P1"/>
    <mergeCell ref="A2:P2"/>
    <mergeCell ref="A3:P3"/>
    <mergeCell ref="L5:P5"/>
    <mergeCell ref="A6:A7"/>
    <mergeCell ref="B6:B7"/>
    <mergeCell ref="C6:G6"/>
    <mergeCell ref="H6:H7"/>
    <mergeCell ref="I6:I7"/>
    <mergeCell ref="J6:K6"/>
    <mergeCell ref="L6:M6"/>
    <mergeCell ref="N6:O6"/>
    <mergeCell ref="P6:P7"/>
    <mergeCell ref="C20:C25"/>
    <mergeCell ref="D20:D25"/>
    <mergeCell ref="E20:E25"/>
    <mergeCell ref="F20:F25"/>
    <mergeCell ref="G20:G25"/>
    <mergeCell ref="A48:A50"/>
    <mergeCell ref="A51:A53"/>
    <mergeCell ref="A54:A56"/>
    <mergeCell ref="A57:A59"/>
    <mergeCell ref="A60:A62"/>
  </mergeCells>
  <printOptions headings="false" gridLines="false" gridLinesSet="true" horizontalCentered="false" verticalCentered="false"/>
  <pageMargins left="0.440277777777778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369" width="33.74"/>
    <col collapsed="false" customWidth="true" hidden="false" outlineLevel="0" max="3" min="3" style="368" width="15.74"/>
    <col collapsed="false" customWidth="true" hidden="false" outlineLevel="0" max="4" min="4" style="369" width="9.37"/>
    <col collapsed="false" customWidth="true" hidden="false" outlineLevel="0" max="5" min="5" style="369" width="11.24"/>
    <col collapsed="false" customWidth="true" hidden="false" outlineLevel="0" max="6" min="6" style="369" width="9.86"/>
    <col collapsed="false" customWidth="true" hidden="false" outlineLevel="0" max="7" min="7" style="369" width="11.24"/>
    <col collapsed="false" customWidth="true" hidden="false" outlineLevel="0" max="8" min="8" style="370" width="12.37"/>
    <col collapsed="false" customWidth="true" hidden="false" outlineLevel="0" max="9" min="9" style="370" width="12.12"/>
    <col collapsed="false" customWidth="true" hidden="false" outlineLevel="0" max="10" min="10" style="370" width="12.37"/>
    <col collapsed="false" customWidth="true" hidden="false" outlineLevel="0" max="11" min="11" style="370" width="10.24"/>
    <col collapsed="false" customWidth="true" hidden="false" outlineLevel="0" max="12" min="12" style="370" width="11.87"/>
    <col collapsed="false" customWidth="true" hidden="false" outlineLevel="0" max="13" min="13" style="370" width="11.62"/>
    <col collapsed="false" customWidth="true" hidden="false" outlineLevel="0" max="14" min="14" style="371" width="9.24"/>
    <col collapsed="false" customWidth="true" hidden="false" outlineLevel="0" max="15" min="15" style="369" width="11.37"/>
    <col collapsed="false" customWidth="false" hidden="false" outlineLevel="0" max="257" min="16" style="369" width="8.99"/>
  </cols>
  <sheetData>
    <row r="1" customFormat="false" ht="12.75" hidden="false" customHeight="false" outlineLevel="0" collapsed="false">
      <c r="A1" s="372" t="s">
        <v>433</v>
      </c>
      <c r="B1" s="372"/>
      <c r="N1" s="373"/>
    </row>
    <row r="2" customFormat="false" ht="38.25" hidden="false" customHeight="true" outlineLevel="0" collapsed="false">
      <c r="A2" s="374" t="s">
        <v>434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customFormat="false" ht="18" hidden="false" customHeight="true" outlineLevel="0" collapsed="false">
      <c r="A3" s="372" t="s">
        <v>43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6.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15.75" hidden="false" customHeight="true" outlineLevel="0" collapsed="false">
      <c r="A5" s="376" t="s">
        <v>231</v>
      </c>
      <c r="B5" s="376" t="s">
        <v>436</v>
      </c>
      <c r="C5" s="376" t="s">
        <v>437</v>
      </c>
      <c r="D5" s="376" t="s">
        <v>438</v>
      </c>
      <c r="E5" s="376" t="s">
        <v>306</v>
      </c>
      <c r="F5" s="376" t="s">
        <v>308</v>
      </c>
      <c r="G5" s="376" t="s">
        <v>439</v>
      </c>
      <c r="H5" s="377" t="s">
        <v>440</v>
      </c>
      <c r="I5" s="377" t="s">
        <v>441</v>
      </c>
      <c r="J5" s="377" t="s">
        <v>442</v>
      </c>
      <c r="K5" s="377"/>
      <c r="L5" s="377" t="s">
        <v>443</v>
      </c>
      <c r="M5" s="377"/>
      <c r="N5" s="376" t="s">
        <v>303</v>
      </c>
    </row>
    <row r="6" customFormat="false" ht="33" hidden="false" customHeight="true" outlineLevel="0" collapsed="false">
      <c r="A6" s="376"/>
      <c r="B6" s="376"/>
      <c r="C6" s="376"/>
      <c r="D6" s="376"/>
      <c r="E6" s="376"/>
      <c r="F6" s="376"/>
      <c r="G6" s="376"/>
      <c r="H6" s="377"/>
      <c r="I6" s="377"/>
      <c r="J6" s="377"/>
      <c r="K6" s="377"/>
      <c r="L6" s="377"/>
      <c r="M6" s="377"/>
      <c r="N6" s="376"/>
    </row>
    <row r="7" customFormat="false" ht="30" hidden="false" customHeight="true" outlineLevel="0" collapsed="false">
      <c r="A7" s="376"/>
      <c r="B7" s="376"/>
      <c r="C7" s="376"/>
      <c r="D7" s="376"/>
      <c r="E7" s="376"/>
      <c r="F7" s="376"/>
      <c r="G7" s="376"/>
      <c r="H7" s="377"/>
      <c r="I7" s="377"/>
      <c r="J7" s="377" t="s">
        <v>309</v>
      </c>
      <c r="K7" s="377" t="s">
        <v>310</v>
      </c>
      <c r="L7" s="377" t="s">
        <v>309</v>
      </c>
      <c r="M7" s="377" t="s">
        <v>310</v>
      </c>
      <c r="N7" s="376"/>
    </row>
    <row r="8" s="381" customFormat="true" ht="12.75" hidden="false" customHeight="false" outlineLevel="0" collapsed="false">
      <c r="A8" s="378" t="s">
        <v>18</v>
      </c>
      <c r="B8" s="378" t="s">
        <v>19</v>
      </c>
      <c r="C8" s="378" t="n">
        <v>1</v>
      </c>
      <c r="D8" s="378" t="n">
        <v>2</v>
      </c>
      <c r="E8" s="378" t="n">
        <v>3</v>
      </c>
      <c r="F8" s="378" t="n">
        <v>4</v>
      </c>
      <c r="G8" s="379" t="n">
        <v>5</v>
      </c>
      <c r="H8" s="330" t="n">
        <v>6</v>
      </c>
      <c r="I8" s="378" t="n">
        <v>7</v>
      </c>
      <c r="J8" s="379" t="n">
        <v>8</v>
      </c>
      <c r="K8" s="330" t="n">
        <v>9</v>
      </c>
      <c r="L8" s="378" t="n">
        <v>10</v>
      </c>
      <c r="M8" s="379" t="n">
        <v>11</v>
      </c>
      <c r="N8" s="330" t="n">
        <v>12</v>
      </c>
      <c r="O8" s="380"/>
      <c r="P8" s="375"/>
      <c r="Q8" s="375"/>
    </row>
    <row r="9" s="386" customFormat="true" ht="24" hidden="false" customHeight="true" outlineLevel="0" collapsed="false">
      <c r="A9" s="382"/>
      <c r="B9" s="382" t="s">
        <v>444</v>
      </c>
      <c r="C9" s="382"/>
      <c r="D9" s="382"/>
      <c r="E9" s="382"/>
      <c r="F9" s="382"/>
      <c r="G9" s="383"/>
      <c r="H9" s="383"/>
      <c r="I9" s="384" t="n">
        <f aca="false">I11</f>
        <v>155450</v>
      </c>
      <c r="J9" s="384" t="n">
        <f aca="false">J11</f>
        <v>47550</v>
      </c>
      <c r="K9" s="384" t="n">
        <f aca="false">K11</f>
        <v>28504</v>
      </c>
      <c r="L9" s="384" t="n">
        <f aca="false">L11</f>
        <v>47550</v>
      </c>
      <c r="M9" s="384" t="n">
        <f aca="false">M11</f>
        <v>28504</v>
      </c>
      <c r="N9" s="385"/>
    </row>
    <row r="10" s="381" customFormat="true" ht="13.5" hidden="false" customHeight="false" outlineLevel="0" collapsed="false">
      <c r="A10" s="387" t="s">
        <v>445</v>
      </c>
      <c r="B10" s="388" t="s">
        <v>446</v>
      </c>
      <c r="C10" s="389"/>
      <c r="D10" s="389"/>
      <c r="E10" s="389"/>
      <c r="F10" s="389"/>
      <c r="G10" s="390"/>
      <c r="H10" s="390"/>
      <c r="I10" s="391"/>
      <c r="J10" s="391"/>
      <c r="K10" s="391"/>
      <c r="L10" s="391"/>
      <c r="M10" s="391"/>
      <c r="N10" s="392"/>
    </row>
    <row r="11" s="396" customFormat="true" ht="13.5" hidden="false" customHeight="false" outlineLevel="0" collapsed="false">
      <c r="A11" s="393" t="n">
        <v>2</v>
      </c>
      <c r="B11" s="394" t="s">
        <v>389</v>
      </c>
      <c r="C11" s="389"/>
      <c r="D11" s="389"/>
      <c r="E11" s="389"/>
      <c r="F11" s="389"/>
      <c r="G11" s="390"/>
      <c r="H11" s="390"/>
      <c r="I11" s="391" t="n">
        <f aca="false">I12</f>
        <v>155450</v>
      </c>
      <c r="J11" s="391" t="n">
        <f aca="false">J12</f>
        <v>47550</v>
      </c>
      <c r="K11" s="391" t="n">
        <f aca="false">K12</f>
        <v>28504</v>
      </c>
      <c r="L11" s="391" t="n">
        <f aca="false">L12</f>
        <v>47550</v>
      </c>
      <c r="M11" s="391" t="n">
        <f aca="false">M12</f>
        <v>28504</v>
      </c>
      <c r="N11" s="395"/>
    </row>
    <row r="12" customFormat="false" ht="25.5" hidden="false" customHeight="true" outlineLevel="0" collapsed="false">
      <c r="A12" s="397" t="s">
        <v>348</v>
      </c>
      <c r="B12" s="398" t="s">
        <v>447</v>
      </c>
      <c r="C12" s="399" t="s">
        <v>326</v>
      </c>
      <c r="D12" s="399" t="s">
        <v>448</v>
      </c>
      <c r="E12" s="399" t="s">
        <v>327</v>
      </c>
      <c r="F12" s="399" t="s">
        <v>329</v>
      </c>
      <c r="G12" s="400" t="n">
        <v>997727</v>
      </c>
      <c r="H12" s="401"/>
      <c r="I12" s="402" t="n">
        <f aca="false">I13+I14+I15+I16+I17</f>
        <v>155450</v>
      </c>
      <c r="J12" s="402" t="n">
        <f aca="false">J13+J14+J15+J16+J17</f>
        <v>47550</v>
      </c>
      <c r="K12" s="402" t="n">
        <f aca="false">K13+K14+K15+K16+K17</f>
        <v>28504</v>
      </c>
      <c r="L12" s="402" t="n">
        <f aca="false">L13+L14+L15+L16+L17</f>
        <v>47550</v>
      </c>
      <c r="M12" s="402" t="n">
        <f aca="false">M13+M14+M15+M16+M17</f>
        <v>28504</v>
      </c>
      <c r="N12" s="401"/>
    </row>
    <row r="13" customFormat="false" ht="12.75" hidden="false" customHeight="false" outlineLevel="0" collapsed="false">
      <c r="A13" s="403"/>
      <c r="B13" s="404" t="s">
        <v>313</v>
      </c>
      <c r="C13" s="399"/>
      <c r="D13" s="399"/>
      <c r="E13" s="399"/>
      <c r="F13" s="399"/>
      <c r="G13" s="400"/>
      <c r="H13" s="405" t="n">
        <f aca="false">418550+100000</f>
        <v>518550</v>
      </c>
      <c r="I13" s="402" t="n">
        <v>26450</v>
      </c>
      <c r="J13" s="406" t="n">
        <v>26450</v>
      </c>
      <c r="K13" s="406" t="n">
        <v>26450</v>
      </c>
      <c r="L13" s="406" t="n">
        <v>26450</v>
      </c>
      <c r="M13" s="406" t="n">
        <v>26450</v>
      </c>
      <c r="N13" s="401"/>
    </row>
    <row r="14" customFormat="false" ht="12.75" hidden="false" customHeight="false" outlineLevel="0" collapsed="false">
      <c r="A14" s="397"/>
      <c r="B14" s="404" t="s">
        <v>330</v>
      </c>
      <c r="C14" s="399"/>
      <c r="D14" s="399"/>
      <c r="E14" s="399"/>
      <c r="F14" s="399"/>
      <c r="G14" s="400"/>
      <c r="H14" s="405" t="n">
        <v>10000</v>
      </c>
      <c r="I14" s="407" t="n">
        <v>29600</v>
      </c>
      <c r="J14" s="408" t="n">
        <f aca="false">2000+1800+H14</f>
        <v>13800</v>
      </c>
      <c r="K14" s="409" t="n">
        <v>0</v>
      </c>
      <c r="L14" s="408" t="n">
        <v>13800</v>
      </c>
      <c r="M14" s="409" t="n">
        <v>0</v>
      </c>
      <c r="N14" s="401"/>
    </row>
    <row r="15" customFormat="false" ht="25.5" hidden="false" customHeight="false" outlineLevel="0" collapsed="false">
      <c r="A15" s="397"/>
      <c r="B15" s="404" t="s">
        <v>315</v>
      </c>
      <c r="C15" s="399"/>
      <c r="D15" s="399"/>
      <c r="E15" s="399"/>
      <c r="F15" s="399"/>
      <c r="G15" s="400"/>
      <c r="H15" s="405"/>
      <c r="I15" s="407" t="n">
        <v>24250</v>
      </c>
      <c r="J15" s="408" t="n">
        <f aca="false">4300+H15</f>
        <v>4300</v>
      </c>
      <c r="K15" s="409" t="n">
        <v>2054</v>
      </c>
      <c r="L15" s="408" t="n">
        <v>4300</v>
      </c>
      <c r="M15" s="409" t="n">
        <v>2054</v>
      </c>
      <c r="N15" s="401"/>
    </row>
    <row r="16" customFormat="false" ht="12.75" hidden="false" customHeight="false" outlineLevel="0" collapsed="false">
      <c r="A16" s="397"/>
      <c r="B16" s="404" t="s">
        <v>331</v>
      </c>
      <c r="C16" s="399"/>
      <c r="D16" s="399"/>
      <c r="E16" s="399"/>
      <c r="F16" s="399"/>
      <c r="G16" s="400"/>
      <c r="H16" s="405"/>
      <c r="I16" s="407" t="n">
        <v>55371</v>
      </c>
      <c r="J16" s="408" t="n">
        <f aca="false">3000+H16</f>
        <v>3000</v>
      </c>
      <c r="K16" s="409" t="n">
        <v>0</v>
      </c>
      <c r="L16" s="408" t="n">
        <v>3000</v>
      </c>
      <c r="M16" s="409" t="n">
        <v>0</v>
      </c>
      <c r="N16" s="401"/>
    </row>
    <row r="17" customFormat="false" ht="25.5" hidden="false" customHeight="false" outlineLevel="0" collapsed="false">
      <c r="A17" s="397"/>
      <c r="B17" s="404" t="s">
        <v>317</v>
      </c>
      <c r="C17" s="399"/>
      <c r="D17" s="399"/>
      <c r="E17" s="399"/>
      <c r="F17" s="399"/>
      <c r="G17" s="400"/>
      <c r="H17" s="405"/>
      <c r="I17" s="407" t="n">
        <v>19779</v>
      </c>
      <c r="J17" s="409"/>
      <c r="K17" s="409"/>
      <c r="L17" s="409"/>
      <c r="M17" s="409"/>
      <c r="N17" s="401"/>
    </row>
    <row r="20" customFormat="false" ht="12.75" hidden="false" customHeight="false" outlineLevel="0" collapsed="false">
      <c r="I20" s="410"/>
    </row>
  </sheetData>
  <mergeCells count="21">
    <mergeCell ref="A1:B1"/>
    <mergeCell ref="A2:N2"/>
    <mergeCell ref="A3:N3"/>
    <mergeCell ref="A4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6"/>
    <mergeCell ref="L5:M6"/>
    <mergeCell ref="N5:N7"/>
    <mergeCell ref="C12:C17"/>
    <mergeCell ref="D12:D17"/>
    <mergeCell ref="E12:E17"/>
    <mergeCell ref="F12:F17"/>
    <mergeCell ref="G12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411" width="3.49"/>
    <col collapsed="false" customWidth="true" hidden="false" outlineLevel="0" max="2" min="2" style="411" width="34.62"/>
    <col collapsed="false" customWidth="true" hidden="false" outlineLevel="0" max="3" min="3" style="411" width="9.12"/>
    <col collapsed="false" customWidth="true" hidden="false" outlineLevel="0" max="4" min="4" style="411" width="8.62"/>
    <col collapsed="false" customWidth="true" hidden="false" outlineLevel="0" max="5" min="5" style="411" width="6.49"/>
    <col collapsed="false" customWidth="true" hidden="false" outlineLevel="0" max="6" min="6" style="411" width="7.62"/>
    <col collapsed="false" customWidth="true" hidden="false" outlineLevel="0" max="7" min="7" style="411" width="7.74"/>
    <col collapsed="false" customWidth="true" hidden="false" outlineLevel="0" max="8" min="8" style="411" width="5.99"/>
    <col collapsed="false" customWidth="true" hidden="false" outlineLevel="0" max="9" min="9" style="411" width="7.99"/>
    <col collapsed="false" customWidth="true" hidden="false" outlineLevel="0" max="10" min="10" style="411" width="8.62"/>
    <col collapsed="false" customWidth="true" hidden="false" outlineLevel="0" max="11" min="11" style="412" width="6.37"/>
    <col collapsed="false" customWidth="true" hidden="false" outlineLevel="0" max="12" min="12" style="411" width="7.49"/>
    <col collapsed="false" customWidth="true" hidden="false" outlineLevel="0" max="13" min="13" style="411" width="8.62"/>
    <col collapsed="false" customWidth="true" hidden="false" outlineLevel="0" max="14" min="14" style="411" width="4.62"/>
    <col collapsed="false" customWidth="false" hidden="false" outlineLevel="0" max="257" min="15" style="411" width="8.99"/>
  </cols>
  <sheetData>
    <row r="1" customFormat="false" ht="15" hidden="false" customHeight="false" outlineLevel="0" collapsed="false">
      <c r="A1" s="413" t="s">
        <v>0</v>
      </c>
      <c r="B1" s="414"/>
      <c r="C1" s="415"/>
      <c r="D1" s="415"/>
      <c r="E1" s="416"/>
      <c r="F1" s="417"/>
      <c r="G1" s="415"/>
      <c r="H1" s="417"/>
      <c r="I1" s="418" t="s">
        <v>449</v>
      </c>
      <c r="J1" s="418"/>
      <c r="K1" s="418"/>
      <c r="L1" s="418"/>
      <c r="M1" s="418"/>
      <c r="N1" s="418"/>
    </row>
    <row r="2" customFormat="false" ht="15" hidden="false" customHeight="false" outlineLevel="0" collapsed="false">
      <c r="A2" s="419" t="s">
        <v>450</v>
      </c>
      <c r="B2" s="414"/>
      <c r="C2" s="415"/>
      <c r="D2" s="415"/>
      <c r="E2" s="416"/>
      <c r="F2" s="417"/>
      <c r="G2" s="415"/>
      <c r="H2" s="417"/>
      <c r="I2" s="418" t="s">
        <v>451</v>
      </c>
      <c r="J2" s="418"/>
      <c r="K2" s="418"/>
      <c r="L2" s="418"/>
      <c r="M2" s="418"/>
      <c r="N2" s="418"/>
    </row>
    <row r="3" customFormat="false" ht="15" hidden="false" customHeight="false" outlineLevel="0" collapsed="false">
      <c r="A3" s="420" t="s">
        <v>4</v>
      </c>
      <c r="B3" s="414"/>
      <c r="C3" s="415"/>
      <c r="D3" s="414"/>
      <c r="E3" s="421"/>
      <c r="F3" s="421"/>
      <c r="G3" s="415"/>
      <c r="H3" s="415"/>
      <c r="I3" s="415"/>
      <c r="J3" s="415"/>
      <c r="K3" s="422"/>
      <c r="L3" s="415"/>
      <c r="M3" s="415"/>
      <c r="N3" s="417"/>
    </row>
    <row r="4" customFormat="false" ht="15" hidden="false" customHeight="false" outlineLevel="0" collapsed="false">
      <c r="A4" s="420" t="s">
        <v>5</v>
      </c>
      <c r="B4" s="414"/>
      <c r="C4" s="415"/>
      <c r="D4" s="415"/>
      <c r="E4" s="421"/>
      <c r="F4" s="415"/>
      <c r="G4" s="421"/>
      <c r="H4" s="421"/>
      <c r="I4" s="415"/>
      <c r="J4" s="415"/>
      <c r="K4" s="422"/>
      <c r="L4" s="415"/>
      <c r="M4" s="415"/>
      <c r="N4" s="417"/>
    </row>
    <row r="5" customFormat="false" ht="15" hidden="false" customHeight="false" outlineLevel="0" collapsed="false">
      <c r="A5" s="423" t="s">
        <v>452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</row>
    <row r="6" customFormat="false" ht="15" hidden="false" customHeight="false" outlineLevel="0" collapsed="false">
      <c r="A6" s="424" t="s">
        <v>453</v>
      </c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</row>
    <row r="7" customFormat="false" ht="15" hidden="false" customHeight="false" outlineLevel="0" collapsed="false">
      <c r="A7" s="417"/>
      <c r="B7" s="417"/>
      <c r="C7" s="417"/>
      <c r="D7" s="417"/>
      <c r="E7" s="417"/>
      <c r="F7" s="417"/>
      <c r="G7" s="415"/>
      <c r="H7" s="417"/>
      <c r="I7" s="417"/>
      <c r="J7" s="425" t="s">
        <v>454</v>
      </c>
      <c r="K7" s="425"/>
      <c r="L7" s="425"/>
      <c r="M7" s="425"/>
      <c r="N7" s="425"/>
    </row>
    <row r="8" customFormat="false" ht="30" hidden="false" customHeight="true" outlineLevel="0" collapsed="false">
      <c r="A8" s="426" t="s">
        <v>295</v>
      </c>
      <c r="B8" s="426" t="s">
        <v>296</v>
      </c>
      <c r="C8" s="426" t="s">
        <v>455</v>
      </c>
      <c r="D8" s="426"/>
      <c r="E8" s="426"/>
      <c r="F8" s="426" t="s">
        <v>456</v>
      </c>
      <c r="G8" s="426"/>
      <c r="H8" s="426"/>
      <c r="I8" s="427" t="s">
        <v>457</v>
      </c>
      <c r="J8" s="427"/>
      <c r="K8" s="427"/>
      <c r="L8" s="428" t="s">
        <v>458</v>
      </c>
      <c r="M8" s="428"/>
      <c r="N8" s="426" t="s">
        <v>303</v>
      </c>
    </row>
    <row r="9" customFormat="false" ht="15.75" hidden="false" customHeight="true" outlineLevel="0" collapsed="false">
      <c r="A9" s="426"/>
      <c r="B9" s="426"/>
      <c r="C9" s="426" t="s">
        <v>459</v>
      </c>
      <c r="D9" s="426" t="s">
        <v>460</v>
      </c>
      <c r="E9" s="426"/>
      <c r="F9" s="426" t="s">
        <v>459</v>
      </c>
      <c r="G9" s="426" t="s">
        <v>460</v>
      </c>
      <c r="H9" s="426"/>
      <c r="I9" s="426" t="s">
        <v>459</v>
      </c>
      <c r="J9" s="426" t="s">
        <v>460</v>
      </c>
      <c r="K9" s="426"/>
      <c r="L9" s="429" t="s">
        <v>461</v>
      </c>
      <c r="M9" s="429" t="s">
        <v>462</v>
      </c>
      <c r="N9" s="426"/>
    </row>
    <row r="10" customFormat="false" ht="33" hidden="false" customHeight="true" outlineLevel="0" collapsed="false">
      <c r="A10" s="426"/>
      <c r="B10" s="426"/>
      <c r="C10" s="426"/>
      <c r="D10" s="426" t="s">
        <v>463</v>
      </c>
      <c r="E10" s="426" t="s">
        <v>464</v>
      </c>
      <c r="F10" s="426"/>
      <c r="G10" s="427" t="s">
        <v>463</v>
      </c>
      <c r="H10" s="426" t="s">
        <v>464</v>
      </c>
      <c r="I10" s="426"/>
      <c r="J10" s="426" t="s">
        <v>463</v>
      </c>
      <c r="K10" s="426" t="s">
        <v>464</v>
      </c>
      <c r="L10" s="429"/>
      <c r="M10" s="429"/>
      <c r="N10" s="426"/>
    </row>
    <row r="11" customFormat="false" ht="15" hidden="false" customHeight="false" outlineLevel="0" collapsed="false">
      <c r="A11" s="430" t="n">
        <v>1</v>
      </c>
      <c r="B11" s="430" t="n">
        <v>2</v>
      </c>
      <c r="C11" s="430" t="n">
        <v>3</v>
      </c>
      <c r="D11" s="430" t="n">
        <v>4</v>
      </c>
      <c r="E11" s="430" t="n">
        <v>5</v>
      </c>
      <c r="F11" s="430" t="n">
        <v>6</v>
      </c>
      <c r="G11" s="430" t="n">
        <v>7</v>
      </c>
      <c r="H11" s="430" t="n">
        <v>8</v>
      </c>
      <c r="I11" s="430" t="n">
        <v>9</v>
      </c>
      <c r="J11" s="430" t="n">
        <v>10</v>
      </c>
      <c r="K11" s="430" t="n">
        <v>11</v>
      </c>
      <c r="L11" s="430" t="n">
        <v>12</v>
      </c>
      <c r="M11" s="430" t="n">
        <v>13</v>
      </c>
      <c r="N11" s="430" t="n">
        <v>14</v>
      </c>
    </row>
    <row r="12" customFormat="false" ht="15" hidden="false" customHeight="false" outlineLevel="0" collapsed="false">
      <c r="A12" s="431"/>
      <c r="B12" s="432" t="s">
        <v>312</v>
      </c>
      <c r="C12" s="433" t="n">
        <v>255620</v>
      </c>
      <c r="D12" s="433" t="n">
        <v>255620</v>
      </c>
      <c r="E12" s="433" t="n">
        <v>0</v>
      </c>
      <c r="F12" s="433" t="n">
        <v>56030</v>
      </c>
      <c r="G12" s="433" t="n">
        <v>56030</v>
      </c>
      <c r="H12" s="433" t="n">
        <v>0</v>
      </c>
      <c r="I12" s="433" t="n">
        <v>56030</v>
      </c>
      <c r="J12" s="433" t="n">
        <v>56030</v>
      </c>
      <c r="K12" s="433" t="n">
        <v>0</v>
      </c>
      <c r="L12" s="434" t="n">
        <v>0.219192551443549</v>
      </c>
      <c r="M12" s="434" t="n">
        <v>0.219192551443549</v>
      </c>
      <c r="N12" s="435"/>
    </row>
    <row r="13" customFormat="false" ht="15" hidden="false" customHeight="true" outlineLevel="0" collapsed="false">
      <c r="A13" s="431" t="s">
        <v>18</v>
      </c>
      <c r="B13" s="436" t="s">
        <v>465</v>
      </c>
      <c r="C13" s="433" t="n">
        <v>255620</v>
      </c>
      <c r="D13" s="433" t="n">
        <v>255620</v>
      </c>
      <c r="E13" s="433" t="n">
        <v>0</v>
      </c>
      <c r="F13" s="433" t="n">
        <v>56030</v>
      </c>
      <c r="G13" s="433" t="n">
        <v>56030</v>
      </c>
      <c r="H13" s="433" t="n">
        <v>0</v>
      </c>
      <c r="I13" s="433" t="n">
        <v>56030</v>
      </c>
      <c r="J13" s="433" t="n">
        <v>56030</v>
      </c>
      <c r="K13" s="433" t="n">
        <v>0</v>
      </c>
      <c r="L13" s="434" t="n">
        <v>0.219192551443549</v>
      </c>
      <c r="M13" s="434" t="n">
        <v>0.219192551443549</v>
      </c>
      <c r="N13" s="435"/>
    </row>
    <row r="14" customFormat="false" ht="15" hidden="false" customHeight="false" outlineLevel="0" collapsed="false">
      <c r="A14" s="437"/>
      <c r="B14" s="438" t="s">
        <v>466</v>
      </c>
      <c r="C14" s="439" t="n">
        <v>26450</v>
      </c>
      <c r="D14" s="439" t="n">
        <v>26450</v>
      </c>
      <c r="E14" s="439" t="n">
        <v>0</v>
      </c>
      <c r="F14" s="439" t="n">
        <v>26450</v>
      </c>
      <c r="G14" s="439" t="n">
        <v>26450</v>
      </c>
      <c r="H14" s="439" t="n">
        <v>0</v>
      </c>
      <c r="I14" s="439" t="n">
        <v>26450</v>
      </c>
      <c r="J14" s="439" t="n">
        <v>26450</v>
      </c>
      <c r="K14" s="439" t="n">
        <v>0</v>
      </c>
      <c r="L14" s="434" t="n">
        <v>1</v>
      </c>
      <c r="M14" s="434" t="n">
        <v>1</v>
      </c>
      <c r="N14" s="440"/>
    </row>
    <row r="15" customFormat="false" ht="15" hidden="false" customHeight="false" outlineLevel="0" collapsed="false">
      <c r="A15" s="437"/>
      <c r="B15" s="438" t="s">
        <v>467</v>
      </c>
      <c r="C15" s="439" t="n">
        <v>229170</v>
      </c>
      <c r="D15" s="439" t="n">
        <v>229170</v>
      </c>
      <c r="E15" s="439" t="n">
        <v>0</v>
      </c>
      <c r="F15" s="439" t="n">
        <v>29580</v>
      </c>
      <c r="G15" s="439" t="n">
        <v>29580</v>
      </c>
      <c r="H15" s="439" t="n">
        <v>0</v>
      </c>
      <c r="I15" s="439" t="n">
        <v>29580</v>
      </c>
      <c r="J15" s="439" t="n">
        <v>29580</v>
      </c>
      <c r="K15" s="439" t="n">
        <v>0</v>
      </c>
      <c r="L15" s="434" t="n">
        <v>0.129074486189292</v>
      </c>
      <c r="M15" s="434" t="n">
        <v>0.129074486189292</v>
      </c>
      <c r="N15" s="441"/>
    </row>
    <row r="16" customFormat="false" ht="15" hidden="false" customHeight="true" outlineLevel="0" collapsed="false">
      <c r="A16" s="432" t="s">
        <v>253</v>
      </c>
      <c r="B16" s="442" t="s">
        <v>468</v>
      </c>
      <c r="C16" s="433" t="n">
        <v>26450</v>
      </c>
      <c r="D16" s="433" t="n">
        <v>26450</v>
      </c>
      <c r="E16" s="433" t="n">
        <v>0</v>
      </c>
      <c r="F16" s="433" t="n">
        <v>26450</v>
      </c>
      <c r="G16" s="433" t="n">
        <v>26450</v>
      </c>
      <c r="H16" s="433" t="n">
        <v>0</v>
      </c>
      <c r="I16" s="433" t="n">
        <v>26450</v>
      </c>
      <c r="J16" s="433" t="n">
        <v>26450</v>
      </c>
      <c r="K16" s="433" t="n">
        <v>0</v>
      </c>
      <c r="L16" s="434" t="n">
        <v>1</v>
      </c>
      <c r="M16" s="434" t="n">
        <v>1</v>
      </c>
      <c r="N16" s="443"/>
    </row>
    <row r="17" customFormat="false" ht="15" hidden="false" customHeight="false" outlineLevel="0" collapsed="false">
      <c r="A17" s="432" t="n">
        <v>1</v>
      </c>
      <c r="B17" s="442" t="s">
        <v>469</v>
      </c>
      <c r="C17" s="433" t="n">
        <v>26450</v>
      </c>
      <c r="D17" s="433" t="n">
        <v>26450</v>
      </c>
      <c r="E17" s="433" t="n">
        <v>0</v>
      </c>
      <c r="F17" s="433" t="n">
        <v>26450</v>
      </c>
      <c r="G17" s="433" t="n">
        <v>26450</v>
      </c>
      <c r="H17" s="433" t="n">
        <v>0</v>
      </c>
      <c r="I17" s="433" t="n">
        <v>26450</v>
      </c>
      <c r="J17" s="433" t="n">
        <v>26450</v>
      </c>
      <c r="K17" s="433" t="n">
        <v>0</v>
      </c>
      <c r="L17" s="444"/>
      <c r="M17" s="444"/>
      <c r="N17" s="443"/>
    </row>
    <row r="18" customFormat="false" ht="15" hidden="false" customHeight="false" outlineLevel="0" collapsed="false">
      <c r="A18" s="445" t="s">
        <v>470</v>
      </c>
      <c r="B18" s="446" t="s">
        <v>471</v>
      </c>
      <c r="C18" s="433" t="n">
        <v>26450</v>
      </c>
      <c r="D18" s="433" t="n">
        <v>26450</v>
      </c>
      <c r="E18" s="433" t="n">
        <v>0</v>
      </c>
      <c r="F18" s="433" t="n">
        <v>26450</v>
      </c>
      <c r="G18" s="433" t="n">
        <v>26450</v>
      </c>
      <c r="H18" s="433" t="n">
        <v>0</v>
      </c>
      <c r="I18" s="433" t="n">
        <v>26450</v>
      </c>
      <c r="J18" s="433" t="n">
        <v>26450</v>
      </c>
      <c r="K18" s="433" t="n">
        <v>0</v>
      </c>
      <c r="L18" s="434" t="n">
        <v>1</v>
      </c>
      <c r="M18" s="434" t="n">
        <v>1</v>
      </c>
      <c r="N18" s="447"/>
    </row>
    <row r="19" customFormat="false" ht="15" hidden="false" customHeight="true" outlineLevel="0" collapsed="false">
      <c r="A19" s="448" t="s">
        <v>472</v>
      </c>
      <c r="B19" s="404" t="s">
        <v>325</v>
      </c>
      <c r="C19" s="449" t="n">
        <v>155450</v>
      </c>
      <c r="D19" s="449" t="n">
        <v>155450</v>
      </c>
      <c r="E19" s="449" t="n">
        <v>0</v>
      </c>
      <c r="F19" s="449" t="n">
        <v>47550</v>
      </c>
      <c r="G19" s="449" t="n">
        <v>47550</v>
      </c>
      <c r="H19" s="449" t="n">
        <v>0</v>
      </c>
      <c r="I19" s="449" t="n">
        <v>47550</v>
      </c>
      <c r="J19" s="449" t="n">
        <v>47550</v>
      </c>
      <c r="K19" s="449" t="n">
        <v>0</v>
      </c>
      <c r="L19" s="434" t="n">
        <v>0.30588613702155</v>
      </c>
      <c r="M19" s="434" t="n">
        <v>0.30588613702155</v>
      </c>
      <c r="N19" s="450"/>
    </row>
    <row r="20" customFormat="false" ht="15" hidden="false" customHeight="false" outlineLevel="0" collapsed="false">
      <c r="A20" s="437"/>
      <c r="B20" s="404" t="s">
        <v>313</v>
      </c>
      <c r="C20" s="407" t="n">
        <v>26450</v>
      </c>
      <c r="D20" s="451" t="n">
        <v>26450</v>
      </c>
      <c r="E20" s="449"/>
      <c r="F20" s="451" t="n">
        <v>26450</v>
      </c>
      <c r="G20" s="451" t="n">
        <v>26450</v>
      </c>
      <c r="H20" s="451" t="n">
        <v>0</v>
      </c>
      <c r="I20" s="451" t="n">
        <v>26450</v>
      </c>
      <c r="J20" s="451" t="n">
        <v>26450</v>
      </c>
      <c r="K20" s="451" t="n">
        <v>0</v>
      </c>
      <c r="L20" s="434" t="n">
        <v>1</v>
      </c>
      <c r="M20" s="434" t="n">
        <v>1</v>
      </c>
      <c r="N20" s="450"/>
    </row>
    <row r="21" customFormat="false" ht="26.25" hidden="false" customHeight="true" outlineLevel="0" collapsed="false">
      <c r="A21" s="437"/>
      <c r="B21" s="302" t="s">
        <v>330</v>
      </c>
      <c r="C21" s="407" t="n">
        <v>29600</v>
      </c>
      <c r="D21" s="407" t="n">
        <v>29600</v>
      </c>
      <c r="E21" s="449"/>
      <c r="F21" s="451" t="n">
        <v>13800</v>
      </c>
      <c r="G21" s="451" t="n">
        <v>13800</v>
      </c>
      <c r="H21" s="451"/>
      <c r="I21" s="451" t="n">
        <v>13800</v>
      </c>
      <c r="J21" s="451" t="n">
        <v>13800</v>
      </c>
      <c r="K21" s="451"/>
      <c r="L21" s="434" t="n">
        <v>0.466216216216216</v>
      </c>
      <c r="M21" s="434" t="n">
        <v>0.466216216216216</v>
      </c>
      <c r="N21" s="450"/>
    </row>
    <row r="22" customFormat="false" ht="24" hidden="false" customHeight="false" outlineLevel="0" collapsed="false">
      <c r="A22" s="437"/>
      <c r="B22" s="302" t="s">
        <v>315</v>
      </c>
      <c r="C22" s="407" t="n">
        <v>24250</v>
      </c>
      <c r="D22" s="407" t="n">
        <v>24250</v>
      </c>
      <c r="E22" s="449"/>
      <c r="F22" s="451" t="n">
        <v>4300</v>
      </c>
      <c r="G22" s="451" t="n">
        <v>4300</v>
      </c>
      <c r="H22" s="451"/>
      <c r="I22" s="451" t="n">
        <v>4300</v>
      </c>
      <c r="J22" s="451" t="n">
        <v>4300</v>
      </c>
      <c r="K22" s="451"/>
      <c r="L22" s="434" t="n">
        <v>0.177319587628866</v>
      </c>
      <c r="M22" s="434" t="n">
        <v>0.177319587628866</v>
      </c>
      <c r="N22" s="450"/>
    </row>
    <row r="23" customFormat="false" ht="15" hidden="false" customHeight="false" outlineLevel="0" collapsed="false">
      <c r="A23" s="437"/>
      <c r="B23" s="302" t="s">
        <v>331</v>
      </c>
      <c r="C23" s="407" t="n">
        <v>55371</v>
      </c>
      <c r="D23" s="407" t="n">
        <v>55371</v>
      </c>
      <c r="E23" s="449"/>
      <c r="F23" s="451" t="n">
        <v>3000</v>
      </c>
      <c r="G23" s="451" t="n">
        <v>3000</v>
      </c>
      <c r="H23" s="451"/>
      <c r="I23" s="451" t="n">
        <v>3000</v>
      </c>
      <c r="J23" s="451" t="n">
        <v>3000</v>
      </c>
      <c r="K23" s="451"/>
      <c r="L23" s="434" t="n">
        <v>0.0541799859132037</v>
      </c>
      <c r="M23" s="434" t="n">
        <v>0.0541799859132037</v>
      </c>
      <c r="N23" s="450"/>
    </row>
    <row r="24" customFormat="false" ht="24" hidden="false" customHeight="false" outlineLevel="0" collapsed="false">
      <c r="A24" s="437"/>
      <c r="B24" s="302" t="s">
        <v>317</v>
      </c>
      <c r="C24" s="407" t="n">
        <v>19779</v>
      </c>
      <c r="D24" s="407" t="n">
        <v>19779</v>
      </c>
      <c r="E24" s="449"/>
      <c r="F24" s="451" t="n">
        <v>0</v>
      </c>
      <c r="G24" s="451"/>
      <c r="H24" s="451"/>
      <c r="I24" s="451" t="n">
        <v>0</v>
      </c>
      <c r="J24" s="451"/>
      <c r="K24" s="451"/>
      <c r="L24" s="434" t="n">
        <v>0</v>
      </c>
      <c r="M24" s="434" t="n">
        <v>0</v>
      </c>
      <c r="N24" s="450"/>
    </row>
    <row r="25" customFormat="false" ht="15" hidden="false" customHeight="false" outlineLevel="0" collapsed="false">
      <c r="A25" s="432" t="s">
        <v>257</v>
      </c>
      <c r="B25" s="442" t="s">
        <v>333</v>
      </c>
      <c r="C25" s="433" t="n">
        <v>100170</v>
      </c>
      <c r="D25" s="433" t="n">
        <v>100170</v>
      </c>
      <c r="E25" s="433" t="n">
        <v>0</v>
      </c>
      <c r="F25" s="433" t="n">
        <v>8480</v>
      </c>
      <c r="G25" s="433" t="n">
        <v>8480</v>
      </c>
      <c r="H25" s="433" t="n">
        <v>0</v>
      </c>
      <c r="I25" s="433" t="n">
        <v>8480</v>
      </c>
      <c r="J25" s="433" t="n">
        <v>8480</v>
      </c>
      <c r="K25" s="433" t="n">
        <v>0</v>
      </c>
      <c r="L25" s="444"/>
      <c r="M25" s="444"/>
      <c r="N25" s="440"/>
    </row>
    <row r="26" customFormat="false" ht="15" hidden="false" customHeight="false" outlineLevel="0" collapsed="false">
      <c r="A26" s="432" t="n">
        <v>1</v>
      </c>
      <c r="B26" s="442" t="s">
        <v>469</v>
      </c>
      <c r="C26" s="433" t="n">
        <v>79800</v>
      </c>
      <c r="D26" s="433" t="n">
        <v>79800</v>
      </c>
      <c r="E26" s="433" t="n">
        <v>0</v>
      </c>
      <c r="F26" s="433" t="n">
        <v>4060</v>
      </c>
      <c r="G26" s="433" t="n">
        <v>4060</v>
      </c>
      <c r="H26" s="433" t="n">
        <v>0</v>
      </c>
      <c r="I26" s="433" t="n">
        <v>4060</v>
      </c>
      <c r="J26" s="433" t="n">
        <v>4060</v>
      </c>
      <c r="K26" s="433" t="n">
        <v>0</v>
      </c>
      <c r="L26" s="434" t="n">
        <v>0.0508771929824561</v>
      </c>
      <c r="M26" s="434" t="n">
        <v>0.0508771929824561</v>
      </c>
      <c r="N26" s="440"/>
    </row>
    <row r="27" customFormat="false" ht="15" hidden="false" customHeight="false" outlineLevel="0" collapsed="false">
      <c r="A27" s="445" t="s">
        <v>470</v>
      </c>
      <c r="B27" s="446" t="s">
        <v>471</v>
      </c>
      <c r="C27" s="433" t="n">
        <v>79800</v>
      </c>
      <c r="D27" s="433" t="n">
        <v>79800</v>
      </c>
      <c r="E27" s="433" t="n">
        <v>0</v>
      </c>
      <c r="F27" s="433" t="n">
        <v>4060</v>
      </c>
      <c r="G27" s="433" t="n">
        <v>4060</v>
      </c>
      <c r="H27" s="433" t="n">
        <v>0</v>
      </c>
      <c r="I27" s="433" t="n">
        <v>4060</v>
      </c>
      <c r="J27" s="433" t="n">
        <v>4060</v>
      </c>
      <c r="K27" s="433" t="n">
        <v>0</v>
      </c>
      <c r="L27" s="444"/>
      <c r="M27" s="444"/>
      <c r="N27" s="440"/>
    </row>
    <row r="28" customFormat="false" ht="15" hidden="false" customHeight="false" outlineLevel="0" collapsed="false">
      <c r="A28" s="397" t="s">
        <v>324</v>
      </c>
      <c r="B28" s="452" t="s">
        <v>349</v>
      </c>
      <c r="C28" s="451" t="n">
        <v>8000</v>
      </c>
      <c r="D28" s="451" t="n">
        <v>8000</v>
      </c>
      <c r="E28" s="451" t="n">
        <v>0</v>
      </c>
      <c r="F28" s="451" t="n">
        <v>2560</v>
      </c>
      <c r="G28" s="451" t="n">
        <v>2560</v>
      </c>
      <c r="H28" s="451" t="n">
        <v>0</v>
      </c>
      <c r="I28" s="451" t="n">
        <v>2560</v>
      </c>
      <c r="J28" s="451" t="n">
        <v>2560</v>
      </c>
      <c r="K28" s="433" t="n">
        <v>0</v>
      </c>
      <c r="L28" s="444"/>
      <c r="M28" s="444"/>
      <c r="N28" s="440"/>
    </row>
    <row r="29" customFormat="false" ht="15" hidden="false" customHeight="false" outlineLevel="0" collapsed="false">
      <c r="A29" s="448"/>
      <c r="B29" s="404" t="s">
        <v>473</v>
      </c>
      <c r="C29" s="449" t="n">
        <v>8000</v>
      </c>
      <c r="D29" s="449" t="n">
        <v>8000</v>
      </c>
      <c r="E29" s="449" t="n">
        <v>0</v>
      </c>
      <c r="F29" s="451" t="n">
        <v>2560</v>
      </c>
      <c r="G29" s="451" t="n">
        <v>2560</v>
      </c>
      <c r="H29" s="451" t="n">
        <v>0</v>
      </c>
      <c r="I29" s="451" t="n">
        <v>2560</v>
      </c>
      <c r="J29" s="451" t="n">
        <v>2560</v>
      </c>
      <c r="K29" s="451" t="n">
        <v>0</v>
      </c>
      <c r="L29" s="434" t="n">
        <v>0.32</v>
      </c>
      <c r="M29" s="434" t="n">
        <v>0.32</v>
      </c>
      <c r="N29" s="450"/>
    </row>
    <row r="30" customFormat="false" ht="15" hidden="false" customHeight="false" outlineLevel="0" collapsed="false">
      <c r="A30" s="397" t="s">
        <v>348</v>
      </c>
      <c r="B30" s="398" t="s">
        <v>354</v>
      </c>
      <c r="C30" s="453" t="n">
        <v>720</v>
      </c>
      <c r="D30" s="453" t="n">
        <v>720</v>
      </c>
      <c r="E30" s="453" t="n">
        <v>0</v>
      </c>
      <c r="F30" s="453" t="n">
        <v>330</v>
      </c>
      <c r="G30" s="453" t="n">
        <v>330</v>
      </c>
      <c r="H30" s="453" t="n">
        <v>0</v>
      </c>
      <c r="I30" s="453" t="n">
        <v>330</v>
      </c>
      <c r="J30" s="453" t="n">
        <v>330</v>
      </c>
      <c r="K30" s="433"/>
      <c r="L30" s="444"/>
      <c r="M30" s="444"/>
      <c r="N30" s="440"/>
    </row>
    <row r="31" customFormat="false" ht="15" hidden="false" customHeight="false" outlineLevel="0" collapsed="false">
      <c r="A31" s="437"/>
      <c r="B31" s="454" t="s">
        <v>473</v>
      </c>
      <c r="C31" s="449" t="n">
        <v>720</v>
      </c>
      <c r="D31" s="449" t="n">
        <v>720</v>
      </c>
      <c r="E31" s="449" t="n">
        <v>0</v>
      </c>
      <c r="F31" s="451" t="n">
        <v>330</v>
      </c>
      <c r="G31" s="451" t="n">
        <v>330</v>
      </c>
      <c r="H31" s="451" t="n">
        <v>0</v>
      </c>
      <c r="I31" s="451" t="n">
        <v>330</v>
      </c>
      <c r="J31" s="451" t="n">
        <v>330</v>
      </c>
      <c r="K31" s="451" t="n">
        <v>0</v>
      </c>
      <c r="L31" s="434" t="n">
        <v>0.458333333333333</v>
      </c>
      <c r="M31" s="434" t="n">
        <v>0.458333333333333</v>
      </c>
      <c r="N31" s="450"/>
    </row>
    <row r="32" customFormat="false" ht="15" hidden="false" customHeight="false" outlineLevel="0" collapsed="false">
      <c r="A32" s="448" t="s">
        <v>353</v>
      </c>
      <c r="B32" s="455" t="s">
        <v>359</v>
      </c>
      <c r="C32" s="453" t="n">
        <v>16280</v>
      </c>
      <c r="D32" s="453" t="n">
        <v>16280</v>
      </c>
      <c r="E32" s="453" t="n">
        <v>0</v>
      </c>
      <c r="F32" s="453" t="n">
        <v>470</v>
      </c>
      <c r="G32" s="453" t="n">
        <v>470</v>
      </c>
      <c r="H32" s="453" t="n">
        <v>0</v>
      </c>
      <c r="I32" s="453" t="n">
        <v>470</v>
      </c>
      <c r="J32" s="453" t="n">
        <v>470</v>
      </c>
      <c r="K32" s="453" t="n">
        <v>0</v>
      </c>
      <c r="L32" s="456"/>
      <c r="M32" s="456"/>
      <c r="N32" s="457"/>
    </row>
    <row r="33" customFormat="false" ht="15" hidden="false" customHeight="false" outlineLevel="0" collapsed="false">
      <c r="A33" s="437"/>
      <c r="B33" s="404" t="s">
        <v>473</v>
      </c>
      <c r="C33" s="449" t="n">
        <v>16280</v>
      </c>
      <c r="D33" s="449" t="n">
        <v>16280</v>
      </c>
      <c r="E33" s="449" t="n">
        <v>0</v>
      </c>
      <c r="F33" s="451" t="n">
        <v>470</v>
      </c>
      <c r="G33" s="458" t="n">
        <v>470</v>
      </c>
      <c r="H33" s="451" t="n">
        <v>0</v>
      </c>
      <c r="I33" s="458" t="n">
        <v>470</v>
      </c>
      <c r="J33" s="458" t="n">
        <v>470</v>
      </c>
      <c r="K33" s="451" t="n">
        <v>0</v>
      </c>
      <c r="L33" s="434" t="n">
        <v>0.0288697788697789</v>
      </c>
      <c r="M33" s="434" t="n">
        <v>0.0288697788697789</v>
      </c>
      <c r="N33" s="450"/>
    </row>
    <row r="34" customFormat="false" ht="75" hidden="false" customHeight="true" outlineLevel="0" collapsed="false">
      <c r="A34" s="448" t="s">
        <v>358</v>
      </c>
      <c r="B34" s="404" t="s">
        <v>390</v>
      </c>
      <c r="C34" s="449" t="n">
        <v>12230</v>
      </c>
      <c r="D34" s="449" t="n">
        <v>12230</v>
      </c>
      <c r="E34" s="449"/>
      <c r="F34" s="451" t="n">
        <v>150</v>
      </c>
      <c r="G34" s="458" t="n">
        <v>150</v>
      </c>
      <c r="H34" s="451"/>
      <c r="I34" s="458" t="n">
        <v>150</v>
      </c>
      <c r="J34" s="458" t="n">
        <v>150</v>
      </c>
      <c r="K34" s="451"/>
      <c r="L34" s="434" t="n">
        <v>0.0122649223221586</v>
      </c>
      <c r="M34" s="434" t="n">
        <v>0.0122649223221586</v>
      </c>
      <c r="N34" s="450"/>
    </row>
    <row r="35" customFormat="false" ht="15" hidden="false" customHeight="true" outlineLevel="0" collapsed="false">
      <c r="A35" s="448"/>
      <c r="B35" s="404" t="s">
        <v>394</v>
      </c>
      <c r="C35" s="449" t="n">
        <v>6100</v>
      </c>
      <c r="D35" s="449" t="n">
        <v>6100</v>
      </c>
      <c r="E35" s="449"/>
      <c r="F35" s="451" t="n">
        <v>150</v>
      </c>
      <c r="G35" s="458" t="n">
        <v>150</v>
      </c>
      <c r="H35" s="451"/>
      <c r="I35" s="458" t="n">
        <v>150</v>
      </c>
      <c r="J35" s="458" t="n">
        <v>150</v>
      </c>
      <c r="K35" s="451"/>
      <c r="L35" s="434"/>
      <c r="M35" s="434"/>
      <c r="N35" s="450"/>
    </row>
    <row r="36" customFormat="false" ht="30" hidden="false" customHeight="true" outlineLevel="0" collapsed="false">
      <c r="A36" s="448"/>
      <c r="B36" s="404" t="s">
        <v>395</v>
      </c>
      <c r="C36" s="449" t="n">
        <v>6130</v>
      </c>
      <c r="D36" s="449" t="n">
        <v>6130</v>
      </c>
      <c r="E36" s="449"/>
      <c r="F36" s="451" t="n">
        <v>0</v>
      </c>
      <c r="G36" s="458" t="n">
        <v>0</v>
      </c>
      <c r="H36" s="451"/>
      <c r="I36" s="458" t="n">
        <v>0</v>
      </c>
      <c r="J36" s="458" t="n">
        <v>0</v>
      </c>
      <c r="K36" s="451"/>
      <c r="L36" s="434"/>
      <c r="M36" s="434"/>
      <c r="N36" s="450"/>
    </row>
    <row r="37" customFormat="false" ht="75" hidden="false" customHeight="true" outlineLevel="0" collapsed="false">
      <c r="A37" s="448" t="s">
        <v>363</v>
      </c>
      <c r="B37" s="404" t="s">
        <v>396</v>
      </c>
      <c r="C37" s="449" t="n">
        <v>12600</v>
      </c>
      <c r="D37" s="449" t="n">
        <v>12600</v>
      </c>
      <c r="E37" s="449"/>
      <c r="F37" s="451" t="n">
        <v>150</v>
      </c>
      <c r="G37" s="458" t="n">
        <v>150</v>
      </c>
      <c r="H37" s="451"/>
      <c r="I37" s="458" t="n">
        <v>150</v>
      </c>
      <c r="J37" s="458" t="n">
        <v>150</v>
      </c>
      <c r="K37" s="451"/>
      <c r="L37" s="434" t="n">
        <v>0.0119047619047619</v>
      </c>
      <c r="M37" s="434" t="n">
        <v>0.0119047619047619</v>
      </c>
      <c r="N37" s="450"/>
    </row>
    <row r="38" customFormat="false" ht="15" hidden="false" customHeight="true" outlineLevel="0" collapsed="false">
      <c r="A38" s="448"/>
      <c r="B38" s="404" t="s">
        <v>394</v>
      </c>
      <c r="C38" s="449" t="n">
        <v>8000</v>
      </c>
      <c r="D38" s="449" t="n">
        <v>8000</v>
      </c>
      <c r="E38" s="449"/>
      <c r="F38" s="451" t="n">
        <v>150</v>
      </c>
      <c r="G38" s="458" t="n">
        <v>150</v>
      </c>
      <c r="H38" s="451"/>
      <c r="I38" s="458" t="n">
        <v>150</v>
      </c>
      <c r="J38" s="458" t="n">
        <v>150</v>
      </c>
      <c r="K38" s="451"/>
      <c r="L38" s="434"/>
      <c r="M38" s="434"/>
      <c r="N38" s="450"/>
    </row>
    <row r="39" customFormat="false" ht="30" hidden="false" customHeight="true" outlineLevel="0" collapsed="false">
      <c r="A39" s="448"/>
      <c r="B39" s="404" t="s">
        <v>395</v>
      </c>
      <c r="C39" s="449" t="n">
        <v>4600</v>
      </c>
      <c r="D39" s="449" t="n">
        <v>4600</v>
      </c>
      <c r="E39" s="449"/>
      <c r="F39" s="451" t="n">
        <v>0</v>
      </c>
      <c r="G39" s="458" t="n">
        <v>0</v>
      </c>
      <c r="H39" s="451"/>
      <c r="I39" s="458" t="n">
        <v>0</v>
      </c>
      <c r="J39" s="458" t="n">
        <v>0</v>
      </c>
      <c r="K39" s="451"/>
      <c r="L39" s="434"/>
      <c r="M39" s="434"/>
      <c r="N39" s="450"/>
    </row>
    <row r="40" customFormat="false" ht="75" hidden="false" customHeight="true" outlineLevel="0" collapsed="false">
      <c r="A40" s="448" t="s">
        <v>368</v>
      </c>
      <c r="B40" s="404" t="s">
        <v>401</v>
      </c>
      <c r="C40" s="449" t="n">
        <v>6120</v>
      </c>
      <c r="D40" s="449" t="n">
        <v>6120</v>
      </c>
      <c r="E40" s="449"/>
      <c r="F40" s="451" t="n">
        <v>90</v>
      </c>
      <c r="G40" s="458" t="n">
        <v>90</v>
      </c>
      <c r="H40" s="451"/>
      <c r="I40" s="458" t="n">
        <v>90</v>
      </c>
      <c r="J40" s="458" t="n">
        <v>90</v>
      </c>
      <c r="K40" s="451"/>
      <c r="L40" s="434" t="n">
        <v>0.0147058823529412</v>
      </c>
      <c r="M40" s="434" t="n">
        <v>0.0147058823529412</v>
      </c>
      <c r="N40" s="450"/>
    </row>
    <row r="41" customFormat="false" ht="15" hidden="false" customHeight="true" outlineLevel="0" collapsed="false">
      <c r="A41" s="448"/>
      <c r="B41" s="404" t="s">
        <v>394</v>
      </c>
      <c r="C41" s="449" t="n">
        <v>5000</v>
      </c>
      <c r="D41" s="449" t="n">
        <v>5000</v>
      </c>
      <c r="E41" s="449"/>
      <c r="F41" s="451" t="n">
        <v>90</v>
      </c>
      <c r="G41" s="458" t="n">
        <v>90</v>
      </c>
      <c r="H41" s="451"/>
      <c r="I41" s="458" t="n">
        <v>90</v>
      </c>
      <c r="J41" s="458" t="n">
        <v>90</v>
      </c>
      <c r="K41" s="451"/>
      <c r="L41" s="434"/>
      <c r="M41" s="434"/>
      <c r="N41" s="450"/>
    </row>
    <row r="42" customFormat="false" ht="30" hidden="false" customHeight="true" outlineLevel="0" collapsed="false">
      <c r="A42" s="448"/>
      <c r="B42" s="404" t="s">
        <v>395</v>
      </c>
      <c r="C42" s="449" t="n">
        <v>1120</v>
      </c>
      <c r="D42" s="449" t="n">
        <v>1120</v>
      </c>
      <c r="E42" s="449"/>
      <c r="F42" s="451" t="n">
        <v>0</v>
      </c>
      <c r="G42" s="458" t="n">
        <v>0</v>
      </c>
      <c r="H42" s="451"/>
      <c r="I42" s="458" t="n">
        <v>0</v>
      </c>
      <c r="J42" s="458" t="n">
        <v>0</v>
      </c>
      <c r="K42" s="451"/>
      <c r="L42" s="434"/>
      <c r="M42" s="434"/>
      <c r="N42" s="450"/>
    </row>
    <row r="43" customFormat="false" ht="75" hidden="false" customHeight="true" outlineLevel="0" collapsed="false">
      <c r="A43" s="448" t="s">
        <v>372</v>
      </c>
      <c r="B43" s="404" t="s">
        <v>405</v>
      </c>
      <c r="C43" s="449" t="n">
        <v>11250</v>
      </c>
      <c r="D43" s="449" t="n">
        <v>11250</v>
      </c>
      <c r="E43" s="449"/>
      <c r="F43" s="451" t="n">
        <v>160</v>
      </c>
      <c r="G43" s="458" t="n">
        <v>160</v>
      </c>
      <c r="H43" s="451"/>
      <c r="I43" s="458" t="n">
        <v>160</v>
      </c>
      <c r="J43" s="458" t="n">
        <v>160</v>
      </c>
      <c r="K43" s="451"/>
      <c r="L43" s="434" t="n">
        <v>0.0142222222222222</v>
      </c>
      <c r="M43" s="434" t="n">
        <v>0.0142222222222222</v>
      </c>
      <c r="N43" s="450"/>
    </row>
    <row r="44" customFormat="false" ht="15" hidden="false" customHeight="true" outlineLevel="0" collapsed="false">
      <c r="A44" s="448"/>
      <c r="B44" s="404" t="s">
        <v>394</v>
      </c>
      <c r="C44" s="449" t="n">
        <v>8000</v>
      </c>
      <c r="D44" s="449" t="n">
        <v>8000</v>
      </c>
      <c r="E44" s="449"/>
      <c r="F44" s="451" t="n">
        <v>160</v>
      </c>
      <c r="G44" s="458" t="n">
        <v>160</v>
      </c>
      <c r="H44" s="451"/>
      <c r="I44" s="458" t="n">
        <v>160</v>
      </c>
      <c r="J44" s="458" t="n">
        <v>160</v>
      </c>
      <c r="K44" s="451"/>
      <c r="L44" s="434"/>
      <c r="M44" s="434"/>
      <c r="N44" s="450"/>
    </row>
    <row r="45" customFormat="false" ht="30" hidden="false" customHeight="true" outlineLevel="0" collapsed="false">
      <c r="A45" s="448"/>
      <c r="B45" s="404" t="s">
        <v>395</v>
      </c>
      <c r="C45" s="449" t="n">
        <v>3250</v>
      </c>
      <c r="D45" s="449" t="n">
        <v>3250</v>
      </c>
      <c r="E45" s="449"/>
      <c r="F45" s="451" t="n">
        <v>0</v>
      </c>
      <c r="G45" s="458" t="n">
        <v>0</v>
      </c>
      <c r="H45" s="451"/>
      <c r="I45" s="458" t="n">
        <v>0</v>
      </c>
      <c r="J45" s="458" t="n">
        <v>0</v>
      </c>
      <c r="K45" s="451"/>
      <c r="L45" s="434"/>
      <c r="M45" s="434"/>
      <c r="N45" s="450"/>
    </row>
    <row r="46" customFormat="false" ht="75" hidden="false" customHeight="true" outlineLevel="0" collapsed="false">
      <c r="A46" s="448" t="s">
        <v>377</v>
      </c>
      <c r="B46" s="404" t="s">
        <v>409</v>
      </c>
      <c r="C46" s="449" t="n">
        <v>12600</v>
      </c>
      <c r="D46" s="449" t="n">
        <v>12600</v>
      </c>
      <c r="E46" s="449"/>
      <c r="F46" s="451" t="n">
        <v>150</v>
      </c>
      <c r="G46" s="458" t="n">
        <v>150</v>
      </c>
      <c r="H46" s="451"/>
      <c r="I46" s="458" t="n">
        <v>150</v>
      </c>
      <c r="J46" s="458" t="n">
        <v>150</v>
      </c>
      <c r="K46" s="451"/>
      <c r="L46" s="434" t="n">
        <v>0.0119047619047619</v>
      </c>
      <c r="M46" s="434" t="n">
        <v>0.0119047619047619</v>
      </c>
      <c r="N46" s="450"/>
    </row>
    <row r="47" customFormat="false" ht="15" hidden="false" customHeight="true" outlineLevel="0" collapsed="false">
      <c r="A47" s="448"/>
      <c r="B47" s="404" t="s">
        <v>394</v>
      </c>
      <c r="C47" s="449" t="n">
        <v>8000</v>
      </c>
      <c r="D47" s="449" t="n">
        <v>8000</v>
      </c>
      <c r="E47" s="449"/>
      <c r="F47" s="451" t="n">
        <v>150</v>
      </c>
      <c r="G47" s="458" t="n">
        <v>150</v>
      </c>
      <c r="H47" s="451"/>
      <c r="I47" s="458" t="n">
        <v>150</v>
      </c>
      <c r="J47" s="458" t="n">
        <v>150</v>
      </c>
      <c r="K47" s="451"/>
      <c r="L47" s="434"/>
      <c r="M47" s="434"/>
      <c r="N47" s="450"/>
    </row>
    <row r="48" customFormat="false" ht="30" hidden="false" customHeight="true" outlineLevel="0" collapsed="false">
      <c r="A48" s="448"/>
      <c r="B48" s="404" t="s">
        <v>395</v>
      </c>
      <c r="C48" s="449" t="n">
        <v>4600</v>
      </c>
      <c r="D48" s="449" t="n">
        <v>4600</v>
      </c>
      <c r="E48" s="449"/>
      <c r="F48" s="451" t="n">
        <v>0</v>
      </c>
      <c r="G48" s="458" t="n">
        <v>0</v>
      </c>
      <c r="H48" s="451"/>
      <c r="I48" s="458" t="n">
        <v>0</v>
      </c>
      <c r="J48" s="458" t="n">
        <v>0</v>
      </c>
      <c r="K48" s="451"/>
      <c r="L48" s="434"/>
      <c r="M48" s="434"/>
      <c r="N48" s="450"/>
    </row>
    <row r="49" customFormat="false" ht="15" hidden="false" customHeight="false" outlineLevel="0" collapsed="false">
      <c r="A49" s="459" t="s">
        <v>470</v>
      </c>
      <c r="B49" s="460" t="s">
        <v>474</v>
      </c>
      <c r="C49" s="461" t="n">
        <v>0</v>
      </c>
      <c r="D49" s="461" t="n">
        <v>0</v>
      </c>
      <c r="E49" s="461" t="n">
        <v>0</v>
      </c>
      <c r="F49" s="461" t="n">
        <v>0</v>
      </c>
      <c r="G49" s="461" t="n">
        <v>0</v>
      </c>
      <c r="H49" s="461" t="n">
        <v>0</v>
      </c>
      <c r="I49" s="461" t="n">
        <v>0</v>
      </c>
      <c r="J49" s="461" t="n">
        <v>0</v>
      </c>
      <c r="K49" s="461" t="n">
        <v>0</v>
      </c>
      <c r="L49" s="462"/>
      <c r="M49" s="462"/>
      <c r="N49" s="463"/>
    </row>
    <row r="50" customFormat="false" ht="15" hidden="false" customHeight="false" outlineLevel="0" collapsed="false">
      <c r="A50" s="464" t="n">
        <v>2</v>
      </c>
      <c r="B50" s="465" t="s">
        <v>475</v>
      </c>
      <c r="C50" s="433" t="n">
        <v>3370</v>
      </c>
      <c r="D50" s="433" t="n">
        <v>3370</v>
      </c>
      <c r="E50" s="433" t="n">
        <v>0</v>
      </c>
      <c r="F50" s="433" t="n">
        <v>0</v>
      </c>
      <c r="G50" s="433" t="n">
        <v>0</v>
      </c>
      <c r="H50" s="433" t="n">
        <v>0</v>
      </c>
      <c r="I50" s="433" t="n">
        <v>0</v>
      </c>
      <c r="J50" s="433" t="n">
        <v>0</v>
      </c>
      <c r="K50" s="433" t="n">
        <v>0</v>
      </c>
      <c r="L50" s="462" t="n">
        <v>0</v>
      </c>
      <c r="M50" s="462" t="n">
        <v>0</v>
      </c>
      <c r="N50" s="463"/>
    </row>
    <row r="51" customFormat="false" ht="15" hidden="false" customHeight="false" outlineLevel="0" collapsed="false">
      <c r="A51" s="466" t="s">
        <v>86</v>
      </c>
      <c r="B51" s="398" t="s">
        <v>334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34"/>
      <c r="M51" s="434"/>
      <c r="N51" s="467"/>
    </row>
    <row r="52" customFormat="false" ht="15" hidden="false" customHeight="false" outlineLevel="0" collapsed="false">
      <c r="A52" s="468"/>
      <c r="B52" s="404" t="s">
        <v>316</v>
      </c>
      <c r="C52" s="439" t="n">
        <v>3370</v>
      </c>
      <c r="D52" s="439" t="n">
        <v>3370</v>
      </c>
      <c r="E52" s="439" t="n">
        <v>0</v>
      </c>
      <c r="F52" s="439" t="n">
        <v>0</v>
      </c>
      <c r="G52" s="439" t="n">
        <v>0</v>
      </c>
      <c r="H52" s="439" t="n">
        <v>0</v>
      </c>
      <c r="I52" s="439" t="n">
        <v>0</v>
      </c>
      <c r="J52" s="439" t="n">
        <v>0</v>
      </c>
      <c r="K52" s="439" t="n">
        <v>0</v>
      </c>
      <c r="L52" s="469" t="n">
        <v>0</v>
      </c>
      <c r="M52" s="469" t="n">
        <v>0</v>
      </c>
      <c r="N52" s="450"/>
    </row>
    <row r="53" customFormat="false" ht="15" hidden="false" customHeight="false" outlineLevel="0" collapsed="false">
      <c r="A53" s="468"/>
      <c r="B53" s="470" t="s">
        <v>314</v>
      </c>
      <c r="C53" s="439" t="n">
        <v>0</v>
      </c>
      <c r="D53" s="451"/>
      <c r="E53" s="451"/>
      <c r="F53" s="451"/>
      <c r="G53" s="439" t="n">
        <v>0</v>
      </c>
      <c r="H53" s="451"/>
      <c r="I53" s="451"/>
      <c r="J53" s="451" t="n">
        <v>0</v>
      </c>
      <c r="K53" s="451"/>
      <c r="L53" s="434"/>
      <c r="M53" s="434"/>
      <c r="N53" s="467"/>
    </row>
    <row r="54" customFormat="false" ht="25.5" hidden="false" customHeight="false" outlineLevel="0" collapsed="false">
      <c r="A54" s="471" t="s">
        <v>335</v>
      </c>
      <c r="B54" s="404" t="s">
        <v>336</v>
      </c>
      <c r="C54" s="439" t="n">
        <v>2861</v>
      </c>
      <c r="D54" s="439" t="n">
        <v>1235</v>
      </c>
      <c r="E54" s="439" t="n">
        <v>0</v>
      </c>
      <c r="F54" s="439" t="n">
        <v>0</v>
      </c>
      <c r="G54" s="439" t="n">
        <v>0</v>
      </c>
      <c r="H54" s="439" t="n">
        <v>0</v>
      </c>
      <c r="I54" s="439" t="n">
        <v>0</v>
      </c>
      <c r="J54" s="439" t="n">
        <v>0</v>
      </c>
      <c r="K54" s="439" t="n">
        <v>0</v>
      </c>
      <c r="L54" s="469" t="n">
        <v>0</v>
      </c>
      <c r="M54" s="469" t="n">
        <v>0</v>
      </c>
      <c r="N54" s="450"/>
    </row>
    <row r="55" customFormat="false" ht="25.5" hidden="false" customHeight="false" outlineLevel="0" collapsed="false">
      <c r="A55" s="471" t="s">
        <v>335</v>
      </c>
      <c r="B55" s="404" t="s">
        <v>339</v>
      </c>
      <c r="C55" s="439" t="n">
        <v>0</v>
      </c>
      <c r="D55" s="451" t="n">
        <v>0</v>
      </c>
      <c r="E55" s="451"/>
      <c r="F55" s="451"/>
      <c r="G55" s="439" t="n">
        <v>0</v>
      </c>
      <c r="H55" s="451"/>
      <c r="I55" s="451"/>
      <c r="J55" s="451" t="n">
        <v>0</v>
      </c>
      <c r="K55" s="451"/>
      <c r="L55" s="434"/>
      <c r="M55" s="434"/>
      <c r="N55" s="467"/>
    </row>
    <row r="56" customFormat="false" ht="25.5" hidden="false" customHeight="false" outlineLevel="0" collapsed="false">
      <c r="A56" s="471" t="s">
        <v>335</v>
      </c>
      <c r="B56" s="404" t="s">
        <v>341</v>
      </c>
      <c r="C56" s="439" t="n">
        <v>0</v>
      </c>
      <c r="D56" s="439" t="n">
        <v>0</v>
      </c>
      <c r="E56" s="439" t="n">
        <v>0</v>
      </c>
      <c r="F56" s="439" t="n">
        <v>0</v>
      </c>
      <c r="G56" s="439" t="n">
        <v>0</v>
      </c>
      <c r="H56" s="439" t="n">
        <v>0</v>
      </c>
      <c r="I56" s="439" t="n">
        <v>0</v>
      </c>
      <c r="J56" s="439" t="n">
        <v>0</v>
      </c>
      <c r="K56" s="439" t="n">
        <v>0</v>
      </c>
      <c r="L56" s="469"/>
      <c r="M56" s="469"/>
      <c r="N56" s="450"/>
    </row>
    <row r="57" customFormat="false" ht="25.5" hidden="false" customHeight="false" outlineLevel="0" collapsed="false">
      <c r="A57" s="471" t="s">
        <v>335</v>
      </c>
      <c r="B57" s="404" t="s">
        <v>343</v>
      </c>
      <c r="C57" s="439" t="n">
        <v>509</v>
      </c>
      <c r="D57" s="451" t="n">
        <v>509</v>
      </c>
      <c r="E57" s="451"/>
      <c r="F57" s="451"/>
      <c r="G57" s="439" t="n">
        <v>0</v>
      </c>
      <c r="H57" s="451"/>
      <c r="I57" s="451"/>
      <c r="J57" s="451" t="n">
        <v>0</v>
      </c>
      <c r="K57" s="451"/>
      <c r="L57" s="469" t="n">
        <v>0</v>
      </c>
      <c r="M57" s="469" t="n">
        <v>0</v>
      </c>
      <c r="N57" s="467"/>
    </row>
    <row r="58" customFormat="false" ht="15" hidden="false" customHeight="false" outlineLevel="0" collapsed="false">
      <c r="A58" s="464" t="n">
        <v>3</v>
      </c>
      <c r="B58" s="465" t="s">
        <v>476</v>
      </c>
      <c r="C58" s="461" t="n">
        <v>17000</v>
      </c>
      <c r="D58" s="461" t="n">
        <v>17000</v>
      </c>
      <c r="E58" s="461" t="n">
        <v>0</v>
      </c>
      <c r="F58" s="461" t="n">
        <v>4420</v>
      </c>
      <c r="G58" s="461" t="n">
        <v>4420</v>
      </c>
      <c r="H58" s="461" t="n">
        <v>0</v>
      </c>
      <c r="I58" s="461" t="n">
        <v>4420</v>
      </c>
      <c r="J58" s="461" t="n">
        <v>4420</v>
      </c>
      <c r="K58" s="461" t="n">
        <v>0</v>
      </c>
      <c r="L58" s="434" t="n">
        <v>0.26</v>
      </c>
      <c r="M58" s="434" t="n">
        <v>0.26</v>
      </c>
      <c r="N58" s="467"/>
    </row>
    <row r="59" customFormat="false" ht="15" hidden="false" customHeight="false" outlineLevel="0" collapsed="false">
      <c r="A59" s="459" t="s">
        <v>470</v>
      </c>
      <c r="B59" s="460" t="s">
        <v>477</v>
      </c>
      <c r="C59" s="461" t="n">
        <v>17000</v>
      </c>
      <c r="D59" s="461" t="n">
        <v>11920</v>
      </c>
      <c r="E59" s="461" t="n">
        <v>0</v>
      </c>
      <c r="F59" s="461" t="n">
        <v>4420</v>
      </c>
      <c r="G59" s="461" t="n">
        <v>4420</v>
      </c>
      <c r="H59" s="461" t="n">
        <v>0</v>
      </c>
      <c r="I59" s="461" t="n">
        <v>4420</v>
      </c>
      <c r="J59" s="461" t="n">
        <v>4420</v>
      </c>
      <c r="K59" s="461" t="n">
        <v>0</v>
      </c>
      <c r="L59" s="434" t="n">
        <v>0.26</v>
      </c>
      <c r="M59" s="434" t="n">
        <v>0.26</v>
      </c>
      <c r="N59" s="463"/>
    </row>
    <row r="60" customFormat="false" ht="15" hidden="false" customHeight="false" outlineLevel="0" collapsed="false">
      <c r="A60" s="459" t="s">
        <v>478</v>
      </c>
      <c r="B60" s="460" t="s">
        <v>479</v>
      </c>
      <c r="C60" s="461" t="n">
        <v>9410</v>
      </c>
      <c r="D60" s="461" t="n">
        <v>9410</v>
      </c>
      <c r="E60" s="461" t="n">
        <v>0</v>
      </c>
      <c r="F60" s="461" t="n">
        <v>3740</v>
      </c>
      <c r="G60" s="461" t="n">
        <v>3740</v>
      </c>
      <c r="H60" s="461" t="n">
        <v>0</v>
      </c>
      <c r="I60" s="461" t="n">
        <v>3740</v>
      </c>
      <c r="J60" s="461" t="n">
        <v>3740</v>
      </c>
      <c r="K60" s="461" t="n">
        <v>0</v>
      </c>
      <c r="L60" s="434" t="n">
        <v>0.397449521785335</v>
      </c>
      <c r="M60" s="434" t="n">
        <v>0.397449521785335</v>
      </c>
      <c r="N60" s="463"/>
    </row>
    <row r="61" customFormat="false" ht="30" hidden="false" customHeight="true" outlineLevel="0" collapsed="false">
      <c r="A61" s="448" t="s">
        <v>480</v>
      </c>
      <c r="B61" s="472" t="s">
        <v>364</v>
      </c>
      <c r="C61" s="451"/>
      <c r="D61" s="453"/>
      <c r="E61" s="453"/>
      <c r="F61" s="451"/>
      <c r="G61" s="451"/>
      <c r="H61" s="451"/>
      <c r="I61" s="451"/>
      <c r="J61" s="451"/>
      <c r="K61" s="451"/>
      <c r="L61" s="434"/>
      <c r="M61" s="434"/>
      <c r="N61" s="467"/>
    </row>
    <row r="62" customFormat="false" ht="15" hidden="false" customHeight="false" outlineLevel="0" collapsed="false">
      <c r="A62" s="437"/>
      <c r="B62" s="404" t="s">
        <v>473</v>
      </c>
      <c r="C62" s="449" t="n">
        <v>4750</v>
      </c>
      <c r="D62" s="449" t="n">
        <v>4750</v>
      </c>
      <c r="E62" s="449" t="n">
        <v>0</v>
      </c>
      <c r="F62" s="451" t="n">
        <v>590</v>
      </c>
      <c r="G62" s="451" t="n">
        <v>590</v>
      </c>
      <c r="H62" s="451" t="n">
        <v>0</v>
      </c>
      <c r="I62" s="451" t="n">
        <v>590</v>
      </c>
      <c r="J62" s="451" t="n">
        <v>590</v>
      </c>
      <c r="K62" s="451" t="n">
        <v>0</v>
      </c>
      <c r="L62" s="434" t="n">
        <v>0.124210526315789</v>
      </c>
      <c r="M62" s="434" t="n">
        <v>0.124210526315789</v>
      </c>
      <c r="N62" s="450"/>
    </row>
    <row r="63" customFormat="false" ht="15" hidden="false" customHeight="false" outlineLevel="0" collapsed="false">
      <c r="A63" s="448" t="s">
        <v>481</v>
      </c>
      <c r="B63" s="472" t="s">
        <v>369</v>
      </c>
      <c r="C63" s="451"/>
      <c r="D63" s="453"/>
      <c r="E63" s="453"/>
      <c r="F63" s="451"/>
      <c r="G63" s="451"/>
      <c r="H63" s="451"/>
      <c r="I63" s="451"/>
      <c r="J63" s="451"/>
      <c r="K63" s="451"/>
      <c r="L63" s="434"/>
      <c r="M63" s="434"/>
      <c r="N63" s="467"/>
    </row>
    <row r="64" customFormat="false" ht="15" hidden="false" customHeight="false" outlineLevel="0" collapsed="false">
      <c r="A64" s="437"/>
      <c r="B64" s="404" t="s">
        <v>473</v>
      </c>
      <c r="C64" s="449" t="n">
        <v>1510</v>
      </c>
      <c r="D64" s="449" t="n">
        <v>1510</v>
      </c>
      <c r="E64" s="449" t="n">
        <v>0</v>
      </c>
      <c r="F64" s="451" t="n">
        <v>1270</v>
      </c>
      <c r="G64" s="451" t="n">
        <v>1270</v>
      </c>
      <c r="H64" s="451" t="n">
        <v>0</v>
      </c>
      <c r="I64" s="451" t="n">
        <v>1270</v>
      </c>
      <c r="J64" s="451" t="n">
        <v>1270</v>
      </c>
      <c r="K64" s="451" t="n">
        <v>0</v>
      </c>
      <c r="L64" s="434" t="n">
        <v>0.841059602649007</v>
      </c>
      <c r="M64" s="434" t="n">
        <v>0.841059602649007</v>
      </c>
      <c r="N64" s="450"/>
    </row>
    <row r="65" customFormat="false" ht="15" hidden="false" customHeight="false" outlineLevel="0" collapsed="false">
      <c r="A65" s="448" t="s">
        <v>482</v>
      </c>
      <c r="B65" s="473" t="s">
        <v>373</v>
      </c>
      <c r="C65" s="451"/>
      <c r="D65" s="453"/>
      <c r="E65" s="453"/>
      <c r="F65" s="451"/>
      <c r="G65" s="451"/>
      <c r="H65" s="451"/>
      <c r="I65" s="451"/>
      <c r="J65" s="451"/>
      <c r="K65" s="451"/>
      <c r="L65" s="434"/>
      <c r="M65" s="434"/>
      <c r="N65" s="467"/>
    </row>
    <row r="66" customFormat="false" ht="15" hidden="false" customHeight="false" outlineLevel="0" collapsed="false">
      <c r="A66" s="437"/>
      <c r="B66" s="404" t="s">
        <v>473</v>
      </c>
      <c r="C66" s="449" t="n">
        <v>1100</v>
      </c>
      <c r="D66" s="449" t="n">
        <v>1100</v>
      </c>
      <c r="E66" s="449" t="n">
        <v>0</v>
      </c>
      <c r="F66" s="451" t="n">
        <v>1220</v>
      </c>
      <c r="G66" s="451" t="n">
        <v>1220</v>
      </c>
      <c r="H66" s="451" t="n">
        <v>0</v>
      </c>
      <c r="I66" s="451" t="n">
        <v>1220</v>
      </c>
      <c r="J66" s="451" t="n">
        <v>1220</v>
      </c>
      <c r="K66" s="451" t="n">
        <v>0</v>
      </c>
      <c r="L66" s="434" t="n">
        <v>1.10909090909091</v>
      </c>
      <c r="M66" s="434" t="n">
        <v>1.10909090909091</v>
      </c>
      <c r="N66" s="450"/>
    </row>
    <row r="67" customFormat="false" ht="25.5" hidden="false" customHeight="true" outlineLevel="0" collapsed="false">
      <c r="A67" s="448" t="s">
        <v>483</v>
      </c>
      <c r="B67" s="473" t="s">
        <v>378</v>
      </c>
      <c r="C67" s="451"/>
      <c r="D67" s="453"/>
      <c r="E67" s="453"/>
      <c r="F67" s="451"/>
      <c r="G67" s="451"/>
      <c r="H67" s="451"/>
      <c r="I67" s="451"/>
      <c r="J67" s="451"/>
      <c r="K67" s="451"/>
      <c r="L67" s="434"/>
      <c r="M67" s="434"/>
      <c r="N67" s="467"/>
    </row>
    <row r="68" customFormat="false" ht="15" hidden="false" customHeight="false" outlineLevel="0" collapsed="false">
      <c r="A68" s="437"/>
      <c r="B68" s="404" t="s">
        <v>473</v>
      </c>
      <c r="C68" s="449" t="n">
        <v>1800</v>
      </c>
      <c r="D68" s="449" t="n">
        <v>1800</v>
      </c>
      <c r="E68" s="449" t="n">
        <v>0</v>
      </c>
      <c r="F68" s="451" t="n">
        <v>480</v>
      </c>
      <c r="G68" s="451" t="n">
        <v>480</v>
      </c>
      <c r="H68" s="451" t="n">
        <v>0</v>
      </c>
      <c r="I68" s="451" t="n">
        <v>480</v>
      </c>
      <c r="J68" s="451" t="n">
        <v>480</v>
      </c>
      <c r="K68" s="451" t="n">
        <v>0</v>
      </c>
      <c r="L68" s="434" t="n">
        <v>0.266666666666667</v>
      </c>
      <c r="M68" s="434" t="n">
        <v>0.266666666666667</v>
      </c>
      <c r="N68" s="450"/>
    </row>
    <row r="69" customFormat="false" ht="39" hidden="false" customHeight="false" outlineLevel="0" collapsed="false">
      <c r="A69" s="448" t="s">
        <v>484</v>
      </c>
      <c r="B69" s="452" t="s">
        <v>383</v>
      </c>
      <c r="C69" s="451"/>
      <c r="D69" s="453"/>
      <c r="E69" s="453"/>
      <c r="F69" s="451"/>
      <c r="G69" s="451"/>
      <c r="H69" s="451"/>
      <c r="I69" s="451"/>
      <c r="J69" s="451"/>
      <c r="K69" s="451"/>
      <c r="L69" s="434"/>
      <c r="M69" s="434"/>
      <c r="N69" s="474" t="s">
        <v>485</v>
      </c>
    </row>
    <row r="70" customFormat="false" ht="15" hidden="false" customHeight="false" outlineLevel="0" collapsed="false">
      <c r="A70" s="437"/>
      <c r="B70" s="404" t="s">
        <v>473</v>
      </c>
      <c r="C70" s="449" t="n">
        <v>250</v>
      </c>
      <c r="D70" s="449" t="n">
        <v>250</v>
      </c>
      <c r="E70" s="449" t="n">
        <v>0</v>
      </c>
      <c r="F70" s="451" t="n">
        <v>180</v>
      </c>
      <c r="G70" s="451" t="n">
        <v>180</v>
      </c>
      <c r="H70" s="451" t="n">
        <v>0</v>
      </c>
      <c r="I70" s="451" t="n">
        <v>180</v>
      </c>
      <c r="J70" s="451" t="n">
        <v>180</v>
      </c>
      <c r="K70" s="451" t="n">
        <v>0</v>
      </c>
      <c r="L70" s="434" t="n">
        <v>0.72</v>
      </c>
      <c r="M70" s="434" t="n">
        <v>0.72</v>
      </c>
      <c r="N70" s="450"/>
    </row>
    <row r="71" customFormat="false" ht="15" hidden="false" customHeight="false" outlineLevel="0" collapsed="false">
      <c r="A71" s="459" t="s">
        <v>486</v>
      </c>
      <c r="B71" s="460" t="s">
        <v>487</v>
      </c>
      <c r="C71" s="475" t="n">
        <v>2510</v>
      </c>
      <c r="D71" s="475" t="n">
        <v>2510</v>
      </c>
      <c r="E71" s="475" t="n">
        <v>0</v>
      </c>
      <c r="F71" s="475" t="n">
        <v>680</v>
      </c>
      <c r="G71" s="475" t="n">
        <v>680</v>
      </c>
      <c r="H71" s="475" t="n">
        <v>0</v>
      </c>
      <c r="I71" s="475" t="n">
        <v>680</v>
      </c>
      <c r="J71" s="475" t="n">
        <v>680</v>
      </c>
      <c r="K71" s="475" t="n">
        <v>0</v>
      </c>
      <c r="L71" s="476" t="n">
        <v>0.270916334661355</v>
      </c>
      <c r="M71" s="476" t="n">
        <v>0.270916334661355</v>
      </c>
      <c r="N71" s="477"/>
    </row>
    <row r="72" customFormat="false" ht="45" hidden="false" customHeight="true" outlineLevel="0" collapsed="false">
      <c r="A72" s="478" t="s">
        <v>488</v>
      </c>
      <c r="B72" s="479" t="s">
        <v>413</v>
      </c>
      <c r="C72" s="451"/>
      <c r="D72" s="451"/>
      <c r="E72" s="451"/>
      <c r="F72" s="451"/>
      <c r="G72" s="480"/>
      <c r="H72" s="449"/>
      <c r="I72" s="451"/>
      <c r="J72" s="480"/>
      <c r="K72" s="449"/>
      <c r="L72" s="434"/>
      <c r="M72" s="434"/>
      <c r="N72" s="467"/>
    </row>
    <row r="73" customFormat="false" ht="15" hidden="false" customHeight="false" outlineLevel="0" collapsed="false">
      <c r="A73" s="481"/>
      <c r="B73" s="404" t="s">
        <v>473</v>
      </c>
      <c r="C73" s="439" t="n">
        <v>440</v>
      </c>
      <c r="D73" s="407" t="n">
        <v>440</v>
      </c>
      <c r="E73" s="449" t="n">
        <v>0</v>
      </c>
      <c r="F73" s="439" t="n">
        <v>320</v>
      </c>
      <c r="G73" s="407" t="n">
        <v>320</v>
      </c>
      <c r="H73" s="449" t="n">
        <v>0</v>
      </c>
      <c r="I73" s="451" t="n">
        <v>320</v>
      </c>
      <c r="J73" s="407" t="n">
        <v>320</v>
      </c>
      <c r="K73" s="449" t="n">
        <v>0</v>
      </c>
      <c r="L73" s="434"/>
      <c r="M73" s="434"/>
      <c r="N73" s="450"/>
    </row>
    <row r="74" customFormat="false" ht="30" hidden="false" customHeight="true" outlineLevel="0" collapsed="false">
      <c r="A74" s="478" t="s">
        <v>489</v>
      </c>
      <c r="B74" s="472" t="s">
        <v>418</v>
      </c>
      <c r="C74" s="451"/>
      <c r="D74" s="451"/>
      <c r="E74" s="453"/>
      <c r="F74" s="451"/>
      <c r="G74" s="480"/>
      <c r="H74" s="453"/>
      <c r="I74" s="451"/>
      <c r="J74" s="480"/>
      <c r="K74" s="449"/>
      <c r="L74" s="434"/>
      <c r="M74" s="434"/>
      <c r="N74" s="467"/>
    </row>
    <row r="75" customFormat="false" ht="15" hidden="false" customHeight="false" outlineLevel="0" collapsed="false">
      <c r="A75" s="459"/>
      <c r="B75" s="404" t="s">
        <v>473</v>
      </c>
      <c r="C75" s="439" t="n">
        <v>110</v>
      </c>
      <c r="D75" s="407" t="n">
        <v>110</v>
      </c>
      <c r="E75" s="449" t="n">
        <v>0</v>
      </c>
      <c r="F75" s="439" t="n">
        <v>0</v>
      </c>
      <c r="G75" s="407" t="n">
        <v>0</v>
      </c>
      <c r="H75" s="449"/>
      <c r="I75" s="451" t="n">
        <v>0</v>
      </c>
      <c r="J75" s="407" t="n">
        <v>0</v>
      </c>
      <c r="K75" s="449" t="n">
        <v>0</v>
      </c>
      <c r="L75" s="434"/>
      <c r="M75" s="434"/>
      <c r="N75" s="450"/>
    </row>
    <row r="76" customFormat="false" ht="25.5" hidden="false" customHeight="false" outlineLevel="0" collapsed="false">
      <c r="A76" s="478" t="s">
        <v>490</v>
      </c>
      <c r="B76" s="472" t="s">
        <v>422</v>
      </c>
      <c r="C76" s="451"/>
      <c r="D76" s="451"/>
      <c r="E76" s="453"/>
      <c r="F76" s="451"/>
      <c r="G76" s="480"/>
      <c r="H76" s="453"/>
      <c r="I76" s="451"/>
      <c r="J76" s="480"/>
      <c r="K76" s="449"/>
      <c r="L76" s="434"/>
      <c r="M76" s="434"/>
      <c r="N76" s="467"/>
    </row>
    <row r="77" customFormat="false" ht="15" hidden="false" customHeight="false" outlineLevel="0" collapsed="false">
      <c r="A77" s="459"/>
      <c r="B77" s="404" t="s">
        <v>473</v>
      </c>
      <c r="C77" s="439" t="n">
        <v>60</v>
      </c>
      <c r="D77" s="407" t="n">
        <v>60</v>
      </c>
      <c r="E77" s="449" t="n">
        <v>0</v>
      </c>
      <c r="F77" s="439" t="n">
        <v>0</v>
      </c>
      <c r="G77" s="407" t="n">
        <v>0</v>
      </c>
      <c r="H77" s="449"/>
      <c r="I77" s="451" t="n">
        <v>0</v>
      </c>
      <c r="J77" s="407" t="n">
        <v>0</v>
      </c>
      <c r="K77" s="449" t="n">
        <v>0</v>
      </c>
      <c r="L77" s="434"/>
      <c r="M77" s="434"/>
      <c r="N77" s="450"/>
    </row>
    <row r="78" customFormat="false" ht="15" hidden="false" customHeight="false" outlineLevel="0" collapsed="false">
      <c r="A78" s="478" t="s">
        <v>491</v>
      </c>
      <c r="B78" s="472" t="s">
        <v>425</v>
      </c>
      <c r="C78" s="451"/>
      <c r="D78" s="451"/>
      <c r="E78" s="453"/>
      <c r="F78" s="451"/>
      <c r="G78" s="480"/>
      <c r="H78" s="453"/>
      <c r="I78" s="451"/>
      <c r="J78" s="480"/>
      <c r="K78" s="449"/>
      <c r="L78" s="434"/>
      <c r="M78" s="434"/>
      <c r="N78" s="467"/>
    </row>
    <row r="79" customFormat="false" ht="15" hidden="false" customHeight="false" outlineLevel="0" collapsed="false">
      <c r="A79" s="459"/>
      <c r="B79" s="404" t="s">
        <v>473</v>
      </c>
      <c r="C79" s="439" t="n">
        <v>1300</v>
      </c>
      <c r="D79" s="407" t="n">
        <v>1300</v>
      </c>
      <c r="E79" s="449" t="n">
        <v>0</v>
      </c>
      <c r="F79" s="439" t="n">
        <v>150</v>
      </c>
      <c r="G79" s="407" t="n">
        <v>150</v>
      </c>
      <c r="H79" s="449"/>
      <c r="I79" s="451" t="n">
        <v>150</v>
      </c>
      <c r="J79" s="407" t="n">
        <v>150</v>
      </c>
      <c r="K79" s="449" t="n">
        <v>0</v>
      </c>
      <c r="L79" s="434" t="n">
        <v>0.115384615384615</v>
      </c>
      <c r="M79" s="434" t="n">
        <v>0.115384615384615</v>
      </c>
      <c r="N79" s="450"/>
    </row>
    <row r="80" customFormat="false" ht="15" hidden="false" customHeight="false" outlineLevel="0" collapsed="false">
      <c r="A80" s="478" t="s">
        <v>492</v>
      </c>
      <c r="B80" s="479" t="s">
        <v>429</v>
      </c>
      <c r="C80" s="451"/>
      <c r="D80" s="451"/>
      <c r="E80" s="453"/>
      <c r="F80" s="451"/>
      <c r="G80" s="480"/>
      <c r="H80" s="453"/>
      <c r="I80" s="451"/>
      <c r="J80" s="480"/>
      <c r="K80" s="449"/>
      <c r="L80" s="434"/>
      <c r="M80" s="434"/>
      <c r="N80" s="467"/>
    </row>
    <row r="81" customFormat="false" ht="15" hidden="false" customHeight="false" outlineLevel="0" collapsed="false">
      <c r="A81" s="459"/>
      <c r="B81" s="404" t="s">
        <v>473</v>
      </c>
      <c r="C81" s="439" t="n">
        <v>600</v>
      </c>
      <c r="D81" s="407" t="n">
        <v>600</v>
      </c>
      <c r="E81" s="449" t="n">
        <v>0</v>
      </c>
      <c r="F81" s="439" t="n">
        <v>210</v>
      </c>
      <c r="G81" s="407" t="n">
        <v>210</v>
      </c>
      <c r="H81" s="449"/>
      <c r="I81" s="451" t="n">
        <v>210</v>
      </c>
      <c r="J81" s="407" t="n">
        <v>210</v>
      </c>
      <c r="K81" s="449" t="n">
        <v>0</v>
      </c>
      <c r="L81" s="434" t="n">
        <v>0.35</v>
      </c>
      <c r="M81" s="434" t="n">
        <v>0.35</v>
      </c>
      <c r="N81" s="450"/>
    </row>
    <row r="82" customFormat="false" ht="15" hidden="false" customHeight="false" outlineLevel="0" collapsed="false">
      <c r="A82" s="459" t="s">
        <v>493</v>
      </c>
      <c r="B82" s="460" t="s">
        <v>494</v>
      </c>
      <c r="C82" s="475" t="n">
        <v>5080</v>
      </c>
      <c r="D82" s="475" t="n">
        <v>5080</v>
      </c>
      <c r="E82" s="475" t="n">
        <v>0</v>
      </c>
      <c r="F82" s="475" t="n">
        <v>0</v>
      </c>
      <c r="G82" s="475" t="n">
        <v>0</v>
      </c>
      <c r="H82" s="475" t="n">
        <v>0</v>
      </c>
      <c r="I82" s="475" t="n">
        <v>0</v>
      </c>
      <c r="J82" s="475" t="n">
        <v>0</v>
      </c>
      <c r="K82" s="475" t="n">
        <v>0</v>
      </c>
      <c r="L82" s="476"/>
      <c r="M82" s="476"/>
      <c r="N82" s="477"/>
    </row>
    <row r="83" customFormat="false" ht="75" hidden="false" customHeight="true" outlineLevel="0" collapsed="false">
      <c r="A83" s="478" t="s">
        <v>495</v>
      </c>
      <c r="B83" s="479" t="s">
        <v>496</v>
      </c>
      <c r="C83" s="451"/>
      <c r="D83" s="451"/>
      <c r="E83" s="451"/>
      <c r="F83" s="451"/>
      <c r="G83" s="480"/>
      <c r="H83" s="449"/>
      <c r="I83" s="451"/>
      <c r="J83" s="480"/>
      <c r="K83" s="449"/>
      <c r="L83" s="434"/>
      <c r="M83" s="434"/>
      <c r="N83" s="467"/>
    </row>
    <row r="84" customFormat="false" ht="15" hidden="false" customHeight="false" outlineLevel="0" collapsed="false">
      <c r="A84" s="481"/>
      <c r="B84" s="404" t="s">
        <v>316</v>
      </c>
      <c r="C84" s="439" t="n">
        <v>5080</v>
      </c>
      <c r="D84" s="407" t="n">
        <v>5080</v>
      </c>
      <c r="E84" s="449" t="n">
        <v>0</v>
      </c>
      <c r="F84" s="439" t="n">
        <v>0</v>
      </c>
      <c r="G84" s="407" t="n">
        <v>0</v>
      </c>
      <c r="H84" s="449" t="n">
        <v>0</v>
      </c>
      <c r="I84" s="451" t="n">
        <v>0</v>
      </c>
      <c r="J84" s="480" t="n">
        <v>0</v>
      </c>
      <c r="K84" s="449" t="n">
        <v>0</v>
      </c>
      <c r="L84" s="434"/>
      <c r="M84" s="434"/>
      <c r="N84" s="450"/>
    </row>
  </sheetData>
  <mergeCells count="25">
    <mergeCell ref="I1:N1"/>
    <mergeCell ref="I2:N2"/>
    <mergeCell ref="A5:N5"/>
    <mergeCell ref="A6:N6"/>
    <mergeCell ref="J7:N7"/>
    <mergeCell ref="A8:A10"/>
    <mergeCell ref="B8:B10"/>
    <mergeCell ref="C8:E8"/>
    <mergeCell ref="F8:H8"/>
    <mergeCell ref="I8:K8"/>
    <mergeCell ref="L8:M8"/>
    <mergeCell ref="N8:N10"/>
    <mergeCell ref="C9:C10"/>
    <mergeCell ref="D9:E9"/>
    <mergeCell ref="F9:F10"/>
    <mergeCell ref="G9:H9"/>
    <mergeCell ref="I9:I10"/>
    <mergeCell ref="J9:K9"/>
    <mergeCell ref="L9:L10"/>
    <mergeCell ref="M9:M10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75" right="0.409722222222222" top="0.470138888888889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0:49Z</dcterms:created>
  <dc:creator>VNN.R9</dc:creator>
  <dc:description/>
  <dc:language>en-US</dc:language>
  <cp:lastModifiedBy>Admin</cp:lastModifiedBy>
  <cp:lastPrinted>2020-03-11T09:00:03Z</cp:lastPrinted>
  <dcterms:modified xsi:type="dcterms:W3CDTF">2020-03-12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