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BTH" sheetId="1" state="hidden" r:id="rId2"/>
    <sheet name="DM BC BGĐ" sheetId="2" state="hidden" r:id="rId3"/>
    <sheet name="Trình sở NN" sheetId="3" state="hidden" r:id="rId4"/>
    <sheet name="DANH MUCKH PK &gt;100 TR.Đ" sheetId="4" state="visible" r:id="rId5"/>
    <sheet name="DM KH phân khai&lt;100tr" sheetId="5" state="visible" r:id="rId6"/>
    <sheet name="DANH MUC PK &lt; 100 TR.Đ" sheetId="6" state="hidden" r:id="rId7"/>
    <sheet name="PL3" sheetId="7" state="visible" r:id="rId8"/>
    <sheet name="PL 4" sheetId="8" state="visible" r:id="rId9"/>
    <sheet name="TH PKHAI DM" sheetId="9" state="visible" r:id="rId10"/>
  </sheets>
  <definedNames>
    <definedName function="false" hidden="false" localSheetId="5" name="_xlnm.Print_Titles" vbProcedure="false">'DANH MUC PK &lt; 100 TR.Đ'!$5:$5</definedName>
    <definedName function="false" hidden="false" localSheetId="3" name="_xlnm.Print_Titles" vbProcedure="false">'DANH MUCKH PK &gt;100 TR.Đ'!$5:$5</definedName>
    <definedName function="false" hidden="false" localSheetId="1" name="_xlnm.Print_Titles" vbProcedure="false">'DM BC BGĐ'!$5:$5</definedName>
    <definedName function="false" hidden="false" localSheetId="4" name="_xlnm.Print_Titles" vbProcedure="false">'DM KH phân khai&lt;100tr'!$6:$6</definedName>
    <definedName function="false" hidden="false" localSheetId="8" name="_xlnm.Print_Area" vbProcedure="false">'TH PKHAI DM'!$A$1:$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Microsoft Cop.:
</t>
        </r>
      </text>
      <mc:AlternateContent>
        <mc:Choice Requires="v2">
          <commentPr autoFill="true" autoScale="false" colHidden="false" locked="false" rowHidden="false" textHAlign="justify" textVAlign="top">
            <anchor moveWithCells="false" sizeWithCells="false">
              <xdr:from>
                <xdr:col>1</xdr:col>
                <xdr:colOff>30</xdr:colOff>
                <xdr:row>20</xdr:row>
                <xdr:rowOff>0</xdr:rowOff>
              </xdr:from>
              <xdr:to>
                <xdr:col>2</xdr:col>
                <xdr:colOff>-207</xdr:colOff>
                <xdr:row>28</xdr:row>
                <xdr:rowOff>19</xdr:rowOff>
              </xdr:to>
            </anchor>
          </commentPr>
        </mc:Choice>
        <mc:Fallback/>
      </mc:AlternateContent>
    </comment>
    <comment ref="A35" authorId="0">
      <text>
        <r>
          <rPr>
            <b val="true"/>
            <sz val="8"/>
            <color rgb="FF000000"/>
            <rFont val="Tahoma"/>
            <family val="0"/>
          </rPr>
          <t xml:space="preserve">Microsoft Cop.:
</t>
        </r>
      </text>
      <mc:AlternateContent>
        <mc:Choice Requires="v2">
          <commentPr autoFill="true" autoScale="false" colHidden="false" locked="false" rowHidden="false" textHAlign="justify" textVAlign="top">
            <anchor moveWithCells="false" sizeWithCells="false">
              <xdr:from>
                <xdr:col>1</xdr:col>
                <xdr:colOff>30</xdr:colOff>
                <xdr:row>52</xdr:row>
                <xdr:rowOff>13</xdr:rowOff>
              </xdr:from>
              <xdr:to>
                <xdr:col>2</xdr:col>
                <xdr:colOff>-207</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8"/>
            <color rgb="FF000000"/>
            <rFont val="Tahoma"/>
            <family val="0"/>
          </rPr>
          <t xml:space="preserve">Microsoft Cop.:
</t>
        </r>
      </text>
      <mc:AlternateContent>
        <mc:Choice Requires="v2">
          <commentPr autoFill="true" autoScale="false" colHidden="false" locked="false" rowHidden="false" textHAlign="justify" textVAlign="top">
            <anchor moveWithCells="false" sizeWithCells="false">
              <xdr:from>
                <xdr:col>1</xdr:col>
                <xdr:colOff>15</xdr:colOff>
                <xdr:row>37</xdr:row>
                <xdr:rowOff>18</xdr:rowOff>
              </xdr:from>
              <xdr:to>
                <xdr:col>2</xdr:col>
                <xdr:colOff>-300</xdr:colOff>
                <xdr:row>38</xdr:row>
                <xdr:rowOff>-2</xdr:rowOff>
              </xdr:to>
            </anchor>
          </commentPr>
        </mc:Choice>
        <mc:Fallback/>
      </mc:AlternateContent>
    </comment>
  </commentList>
</comments>
</file>

<file path=xl/sharedStrings.xml><?xml version="1.0" encoding="utf-8"?>
<sst xmlns="http://schemas.openxmlformats.org/spreadsheetml/2006/main" count="385" uniqueCount="255">
  <si>
    <t xml:space="preserve">Phụ lục 1</t>
  </si>
  <si>
    <t xml:space="preserve">BẢNG TỔNG HỢP   </t>
  </si>
  <si>
    <t xml:space="preserve">STT</t>
  </si>
  <si>
    <t xml:space="preserve">HẠNG MỤC</t>
  </si>
  <si>
    <t xml:space="preserve">GIÁ TRỊ TRÊN 100 TRIỆU ĐỒNG</t>
  </si>
  <si>
    <t xml:space="preserve">Dự toán chi phí năm 2014</t>
  </si>
  <si>
    <t xml:space="preserve">GIÁ TRỊ DƯỚI 100 TRIỆU ĐỒNG</t>
  </si>
  <si>
    <t xml:space="preserve">TỔNG (TRIỆU ĐỒNG)</t>
  </si>
  <si>
    <t xml:space="preserve">XÍ NGHIỆP THỦY LỢI  THÀNH PHỐ TÂY NINH</t>
  </si>
  <si>
    <t xml:space="preserve">XÍ NGHIỆP THỦY LỢI  TÂN BIÊN</t>
  </si>
  <si>
    <t xml:space="preserve">LÀM MỚI CQĐ KẾT HỢPTRÀN CUỐI N15-6</t>
  </si>
  <si>
    <t xml:space="preserve">XÍ NGHIỆP THỦY LỢI TÂN CHÂU</t>
  </si>
  <si>
    <t xml:space="preserve">XÍ NGHIỆP THỦY LỢI HÒA THÀNH</t>
  </si>
  <si>
    <t xml:space="preserve">GIA CỐ KÊNH TN1-15 ĐOẠN K0+950-K1+053 VÀ LÀM MỚI CỤM TRÀN CUỐI TẠI K1+053</t>
  </si>
  <si>
    <t xml:space="preserve">NẠO VÉT KÊNH TIÊU T2-2 TỪ K2+300-K4+112</t>
  </si>
  <si>
    <t xml:space="preserve">GIA CỐ KÊNH TN11 TỪ K2+10 ĐẾN K2+634</t>
  </si>
  <si>
    <t xml:space="preserve">XÍ NGHIỆP THỦY LỢI HUYỆN CHÂU THÀNH</t>
  </si>
  <si>
    <t xml:space="preserve">LÀM MỚI CTL K0+938 KÊNH TN25-11</t>
  </si>
  <si>
    <t xml:space="preserve">LÀM MỚI  CQĐ KH ĐT K3+800 T13A</t>
  </si>
  <si>
    <t xml:space="preserve">LÀM MƠI CTL K7+450 KÊNH TN25</t>
  </si>
  <si>
    <t xml:space="preserve">NẠO VÉT KÊNH TN25-2 TIÊU TỪ K0 ĐẾN K2+500</t>
  </si>
  <si>
    <t xml:space="preserve">NẠO VÉT KÊNH TIÊU GIỮA TN25-9 VÀ TN25-11 TỪ K0 ĐẾN K1+572</t>
  </si>
  <si>
    <t xml:space="preserve">NẠO VÉT KÊNH TIÊU TT1 K0 ĐẾN K4+300</t>
  </si>
  <si>
    <t xml:space="preserve">LÀM MỚI CTV D100 K0+400 N7-6 (TÂN CHÂU)</t>
  </si>
  <si>
    <t xml:space="preserve">XÍ NGHIỆP THỦY LỢI DƯƠNG MINH CHÂU</t>
  </si>
  <si>
    <t xml:space="preserve">BỔ SUNG CQĐ KÊNH TIÊU A4 TẠI K1+253</t>
  </si>
  <si>
    <t xml:space="preserve">SỬA CHỮA 02 CĐK TN1-2A-(4,5)</t>
  </si>
  <si>
    <t xml:space="preserve">LÀM MỚI CTV TN1A TẠI K3+900 BỜ TẢ</t>
  </si>
  <si>
    <t xml:space="preserve">LÀM MỚI CTV T0-1 TẠI K4+180 BỜ HỮU</t>
  </si>
  <si>
    <t xml:space="preserve">LÀM MỚI CĐK TN0-4-10 KẾT HỢP CTL TẠI K3+900</t>
  </si>
  <si>
    <t xml:space="preserve">XÍ NGHIỆP THỦY LỢI GÒ DẦU</t>
  </si>
  <si>
    <t xml:space="preserve">GIA CỐ KÊNH N7A TỪ K0+187 ĐẾN K0+792</t>
  </si>
  <si>
    <t xml:space="preserve">XÍ NGHIỆP THỦY LỢI TRẢNG BÀNG</t>
  </si>
  <si>
    <t xml:space="preserve">NẠO VÉT KÊNH TIÊU MANG CHÀ TỪ K0-K3+100</t>
  </si>
  <si>
    <t xml:space="preserve">LÀM MỚI  CQĐ KHĐT K3+500 TRÊN KÊNH TIÊU T5 THƯỢNG </t>
  </si>
  <si>
    <t xml:space="preserve">NẠO VÉT KÊNH N15 TỪ K0+700 ĐẾN K1+800</t>
  </si>
  <si>
    <t xml:space="preserve">GIA CỐ KÊNH N20-13 TỪ K1 ĐẾN K1+437</t>
  </si>
  <si>
    <t xml:space="preserve">TRẠM QUẢN LÝ KÊNH LIÊN HUYỆN</t>
  </si>
  <si>
    <t xml:space="preserve">XN QUẢN LÝ CÁC TRẠM BƠM</t>
  </si>
  <si>
    <t xml:space="preserve">NẠO VÉT KÊNH N18 TỪ K3+650 ĐẾN K5+368</t>
  </si>
  <si>
    <t xml:space="preserve">TỔNG CỘNG ( TỪ 1 ĐẾN 10)</t>
  </si>
  <si>
    <t xml:space="preserve">BẢNG CHI TIẾT CÁC HẠNG MỤC THANH TOÁN KHỐI LƯỢNG            </t>
  </si>
  <si>
    <t xml:space="preserve">THEO BẢN VẼ THIẾT KẾ &gt; 100 TRIỆU ĐỒNG</t>
  </si>
  <si>
    <t xml:space="preserve">( Theo BCKTKT được duyệt)</t>
  </si>
  <si>
    <t xml:space="preserve">Hạng mục</t>
  </si>
  <si>
    <t xml:space="preserve">Chi phí xây dựng  (đồng)</t>
  </si>
  <si>
    <t xml:space="preserve">I</t>
  </si>
  <si>
    <t xml:space="preserve">II</t>
  </si>
  <si>
    <t xml:space="preserve">LÀM MỚI TRÀN BÊN TẠI K3+650 (BỜ HỮU) KÊNH TN17-1</t>
  </si>
  <si>
    <t xml:space="preserve">III</t>
  </si>
  <si>
    <t xml:space="preserve">IV</t>
  </si>
  <si>
    <t xml:space="preserve">XÍ NGHIỆP TÂN BIÊN</t>
  </si>
  <si>
    <t xml:space="preserve">NẠO VÉT KÊNH TIÊU T7B TỪ K0-K2</t>
  </si>
  <si>
    <t xml:space="preserve"> LÀM MỚI CTV K0+670 N11 VÀ KÊNH TIÊU CẶP BỜ TẢ K0+300 ĐẾN K0+670 N11</t>
  </si>
  <si>
    <t xml:space="preserve">LÀM MỚI  TRÀN VÀO TẠI K0+180 VÀ SC KÊNH BÊ TÔNG HÓA TỪ K0+155 ĐẾN K0+195 N15</t>
  </si>
  <si>
    <t xml:space="preserve">V</t>
  </si>
  <si>
    <t xml:space="preserve">XÍ NGHIỆP TÂN CHÂU</t>
  </si>
  <si>
    <t xml:space="preserve">LÀM MỚI CTL D100 K0+400 N7-6 (TÂN CHÂU)</t>
  </si>
  <si>
    <t xml:space="preserve">VI</t>
  </si>
  <si>
    <t xml:space="preserve">VII</t>
  </si>
  <si>
    <t xml:space="preserve">VIII</t>
  </si>
  <si>
    <t xml:space="preserve">TỔNG CỘNG ( TỪ I ĐẾN VIII)</t>
  </si>
  <si>
    <t xml:space="preserve">THEO BẢN VẼ THIẾT KẾ &gt; 100 TRIỆU ĐỒNG - NGUỒN THỦY LỢI PHÍ NĂM 2015</t>
  </si>
  <si>
    <t xml:space="preserve">Trình sở NN và PTNT Tây Ninh</t>
  </si>
  <si>
    <t xml:space="preserve">Chi phí xây dựng                (đồng)</t>
  </si>
  <si>
    <t xml:space="preserve">GT Dự toán         (đồng)</t>
  </si>
  <si>
    <t xml:space="preserve">Ghi chú</t>
  </si>
  <si>
    <t xml:space="preserve">Gia cố kênh TN1-15 từ K0- K0+382</t>
  </si>
  <si>
    <t xml:space="preserve">Gia cố kênh TN17-15 đoạn từ K2+514 đến K3+127</t>
  </si>
  <si>
    <t xml:space="preserve">Giá cố kênh TN17-10 đoạn từ K0+445 đến K0+700</t>
  </si>
  <si>
    <t xml:space="preserve">Sửa chữa kênh TN25-12 đoạn từ K0 đến K1+200</t>
  </si>
  <si>
    <t xml:space="preserve">Không thực hiện</t>
  </si>
  <si>
    <t xml:space="preserve">Nạo vét T1-2-1  từ K0 đến K1+700</t>
  </si>
  <si>
    <t xml:space="preserve">Làm mới tràn bên kết hợp xả đáy tại K1+500 N15</t>
  </si>
  <si>
    <t xml:space="preserve">Gia cố kênh N15 K0+400 đến K0+450, Bổ sung Cống tiêu vào tại K0+300 ( bờ hữu) N15</t>
  </si>
  <si>
    <t xml:space="preserve">Bồ sung Điều tiết thượng lưu CTL K0+800 trên kênh tiêu T1</t>
  </si>
  <si>
    <t xml:space="preserve">Nạo vét kênh tiêu TT3 từ K1+200 đến K6+579</t>
  </si>
  <si>
    <t xml:space="preserve">Bổ sung Điều tiết tự tràn K12+900 và làm mới 2 CĐK tại K11+400 kênh chính Tân Châu</t>
  </si>
  <si>
    <t xml:space="preserve">XÍ NGHIỆP QUẢN LÝ CÁC TRẠM BƠM</t>
  </si>
  <si>
    <t xml:space="preserve">Nạo vét kênh tiêu T12A đoạn từ K0 đến K1+200</t>
  </si>
  <si>
    <t xml:space="preserve">Sửa chữa 2CTV tại K1+500 kênh TN0-8</t>
  </si>
  <si>
    <t xml:space="preserve">Gia cố kênh N3-6 đoạn từ K0 đến K0+294 </t>
  </si>
  <si>
    <t xml:space="preserve">Gia cố kênh N18-19-4-5 từ K0 đến K0+600</t>
  </si>
  <si>
    <t xml:space="preserve">Gia cố kênh N12 từ K1+100-K1+670</t>
  </si>
  <si>
    <t xml:space="preserve">Xử lý trượt mái N24 từ K1+300 đến K1+400</t>
  </si>
  <si>
    <t xml:space="preserve">Làm mới tràn bên N16 tại K3+100 ( bờ tả)</t>
  </si>
  <si>
    <t xml:space="preserve">Làm mới bổ sung CTL D60 tại K9+709 N20</t>
  </si>
  <si>
    <t xml:space="preserve">Sửa chữa nâng cấp CQĐ D60 tại K1+522 N20-5</t>
  </si>
  <si>
    <t xml:space="preserve">Làm mới bổ sung CTL K1+200 N20-18</t>
  </si>
  <si>
    <t xml:space="preserve">Nạo vét kênh tiêu Suối Ràng  từ K0 đến K2+230 </t>
  </si>
  <si>
    <t xml:space="preserve">Gia cố kênh N26-11 đoạn từ K1+600 đến K2+100</t>
  </si>
  <si>
    <t xml:space="preserve">Gia cố kênh N26-9 từ K0 đến K1+110</t>
  </si>
  <si>
    <t xml:space="preserve">IX</t>
  </si>
  <si>
    <t xml:space="preserve">Gia cố kênh N18 đoạn K7+300 đến K7+600</t>
  </si>
  <si>
    <t xml:space="preserve">Sửa chữa CĐT tự tràn K12+910 N4</t>
  </si>
  <si>
    <t xml:space="preserve">Làm mới bổ sung tràn bên kết hợp xả đáy tại K5+087 N14</t>
  </si>
  <si>
    <t xml:space="preserve">Gia cố lát kênh N18 đoạn K6+659-K6+759</t>
  </si>
  <si>
    <t xml:space="preserve">TỔNG CỘNG ( TỪ I ĐẾN IX)</t>
  </si>
  <si>
    <t xml:space="preserve"> CÁC HẠNG MỤC SỬA CHỮA NGUỒN THỦY LỢI PHÍ NĂM 2017 
TRÊN 100 TRIỆU ĐỒNG </t>
  </si>
  <si>
    <t xml:space="preserve">(kèm theo Quyết định  số           /QĐ-SNN ngày        /7/2017 của Sở Nông nghiệp và PTNT) </t>
  </si>
  <si>
    <t xml:space="preserve">Chi phí xây dựng tạm tính
(triệu đồng)</t>
  </si>
  <si>
    <t xml:space="preserve">Dự toán chi phí năm 2017
(triệu đồng)</t>
  </si>
  <si>
    <t xml:space="preserve">XÍ NGHIỆP THUỶ LỢI CHÂU THÀNH</t>
  </si>
  <si>
    <t xml:space="preserve">Sửa chữa kênh TN17-21-8 đoạn từ K0 ÷ K0+500</t>
  </si>
  <si>
    <t xml:space="preserve">Làm mới kênh TN21-8 đoạn từ K0+474 ÷ K1+074</t>
  </si>
  <si>
    <t xml:space="preserve">XÍ NGHIỆP THUỶ LỢI GÒ DẦU</t>
  </si>
  <si>
    <t xml:space="preserve">Gia cố kênh N14-8 từ HL CQĐ K0+840 ÷ K1+078</t>
  </si>
  <si>
    <t xml:space="preserve">Gia cố kênh N4-29 đoạn từ K0 ÷ TL BN K0+95</t>
  </si>
  <si>
    <t xml:space="preserve">Sửa chữa cải tạo CQĐ KHBN kênh tiêu T4B-2 tại K2+895</t>
  </si>
  <si>
    <t xml:space="preserve">XÍ NGHIỆP THUỶ LỢI TRẢNG BÀNG</t>
  </si>
  <si>
    <t xml:space="preserve">Sửa chữa Bậc nước D60 tại K2+180 kênh N20-5</t>
  </si>
  <si>
    <t xml:space="preserve">LM thay thế CĐT KHQĐ D100 N20-16 tại K1+335</t>
  </si>
  <si>
    <t xml:space="preserve">Gia cố kênh N22-2 đoạn từ K0+970 ÷ K1+550</t>
  </si>
  <si>
    <t xml:space="preserve">TRẠM THỦY LỢI LIÊN HUYỆN</t>
  </si>
  <si>
    <t xml:space="preserve">Gia cố kênh N18 đoạn từ K4+110 ÷ K4+410</t>
  </si>
  <si>
    <t xml:space="preserve">Gia cố kênh N8 đoạn từ K7+836 ÷ K8+086</t>
  </si>
  <si>
    <t xml:space="preserve">Sửa chữa CQĐ D100 tại K6+128 kênh N18-19-4</t>
  </si>
  <si>
    <t xml:space="preserve">Nâng bờ kênh Chính Trạm bơm Bến Đình đoạn từ K5+175 ÷ K6</t>
  </si>
  <si>
    <t xml:space="preserve">Nâng bờ kênh kênh N4 đoạn từ K0+809 ÷ K1+744 Trạm bơm Bến Đình</t>
  </si>
  <si>
    <t xml:space="preserve">Nâng bờ kênh kênh N2 đoạn từ K1+343 ÷ K2+300 Trạm bơm Bến Đình</t>
  </si>
  <si>
    <t xml:space="preserve">Nâng bờ kênh kênh N8 đoạn từ K1+136 ÷ K1+600 Trạm bơm Bến Đình</t>
  </si>
  <si>
    <t xml:space="preserve">XÍ NGHIỆP THUỶ LỢI TÂN BIÊN</t>
  </si>
  <si>
    <t xml:space="preserve">Gia cố kênh Chính Tân Hưng đoạn từ K22+00 ÷ K22+100</t>
  </si>
  <si>
    <t xml:space="preserve">Nâng cấp bờ kênh N11-3 từ K0 ÷ K1+708</t>
  </si>
  <si>
    <t xml:space="preserve">Nạo vét kênh tiêu T3 (Trại Bí) đoạn từ K0+850-K1+950 </t>
  </si>
  <si>
    <t xml:space="preserve">Nạo vét kênh tiêu Trại Bí đoạn từ K0-K3+230</t>
  </si>
  <si>
    <t xml:space="preserve">TỔNG CỘNG</t>
  </si>
  <si>
    <t xml:space="preserve">TỔNG CỘNG: 19 HẠNG MỤC</t>
  </si>
  <si>
    <t xml:space="preserve">Phụ lục 2</t>
  </si>
  <si>
    <t xml:space="preserve"> CÁC HẠNG MỤC SỬA CHỮA NGUỒN THỦY LỢI PHÍ NĂM 2017  
DƯỚI 100 TRIỆU ĐỒNG </t>
  </si>
  <si>
    <t xml:space="preserve">(kèm theo Quyết định  số         /QĐ-SNN ngày       /7/2017 của Sở Nông nghiệp và PTNT) </t>
  </si>
  <si>
    <t xml:space="preserve">XÍ NGHIỆP THUỶ LỢI HÒA THÀNH</t>
  </si>
  <si>
    <t xml:space="preserve">Sửa chữa CĐK tại K0+040 kênh TN1-16A-1</t>
  </si>
  <si>
    <t xml:space="preserve">Sửa chữa CĐK tại K0+300 kênh TN1-16A-2</t>
  </si>
  <si>
    <t xml:space="preserve">Sửa chữa CĐK tại K0+508 kênh TN1-16A-3</t>
  </si>
  <si>
    <t xml:space="preserve">Sửa chữa CĐK tại K0+862 kênh TN1-12-6</t>
  </si>
  <si>
    <t xml:space="preserve">XÍ NGHIỆP THUỶ LỢI THÀNH PHỐ TÂY NINH</t>
  </si>
  <si>
    <t xml:space="preserve">Làm mới CQĐ tại K0+200 kênh TN7-1-2</t>
  </si>
  <si>
    <t xml:space="preserve">Sửa chữa CTS kênh TN21-0 tại K0+900 = KC</t>
  </si>
  <si>
    <t xml:space="preserve">Sửa chữa CQĐ D80 kênh tiêu T15A-1 tại K1+035</t>
  </si>
  <si>
    <t xml:space="preserve">Sửa chữa tràn cuối TN17-10</t>
  </si>
  <si>
    <t xml:space="preserve">LM CTL tại K0+800 kênh N18-19-4-5</t>
  </si>
  <si>
    <t xml:space="preserve">Sửa chữa CQĐ KHBN D60 tại K0+786 kênh N8-12</t>
  </si>
  <si>
    <t xml:space="preserve">Sửa chữa CĐK N8-7-5</t>
  </si>
  <si>
    <t xml:space="preserve">Làm mới CQĐ K1+190 kênh N8-13 </t>
  </si>
  <si>
    <t xml:space="preserve">Sửa chữa CQĐ KHBN N12-5 tại K0+384</t>
  </si>
  <si>
    <t xml:space="preserve">SC CQĐ KHBN N10-0 tại K0+450</t>
  </si>
  <si>
    <t xml:space="preserve">XÍ NGHIỆP THUỶ LỢI DƯƠNG MINH CHÂU</t>
  </si>
  <si>
    <t xml:space="preserve">LM CTV tại K7+704 kênh N2A</t>
  </si>
  <si>
    <t xml:space="preserve">Sửa chữa Công tiêu luồn TN0-2A-1-6 D60 tại K0+300</t>
  </si>
  <si>
    <t xml:space="preserve">Làm mới CTV tại K5+188 (bờ hữu) kênh TN0-2A-2</t>
  </si>
  <si>
    <t xml:space="preserve">Nâng cấp bờ kênh N15 từ K0 ÷ K0+500</t>
  </si>
  <si>
    <t xml:space="preserve">Gia cố kênh N20-16 đoạn từ K3+200 ÷ K3+240</t>
  </si>
  <si>
    <t xml:space="preserve">Gia cố kênh N13-3 đoạn từ K1 ÷ K1+40</t>
  </si>
  <si>
    <t xml:space="preserve">Sửa chữa CQĐ D60 tại K6+980 kênh N18-19-4</t>
  </si>
  <si>
    <t xml:space="preserve">Làm mới CĐK  N4-18A tại K6+700 N4</t>
  </si>
  <si>
    <t xml:space="preserve">Làm mới CTL N2-5 tại K0+200</t>
  </si>
  <si>
    <t xml:space="preserve">Làm mới CTV tại K2+943 kênh T1-5A (thay thế hạng 
mục sửa chữa CQĐ tại K2+943)</t>
  </si>
  <si>
    <t xml:space="preserve">XÍ NGHIỆP THUỶ LỢI TÂN CHÂU</t>
  </si>
  <si>
    <t xml:space="preserve">LM CĐK tại K6+950 (Hữu) kênh Chính Tân Châu</t>
  </si>
  <si>
    <t xml:space="preserve">LM CĐK N5-1A tại K0+900 trên kênh N5</t>
  </si>
  <si>
    <t xml:space="preserve">Bổ sung Điều tiết tự tràn tại CQĐ K0+786 kênh N7-6</t>
  </si>
  <si>
    <t xml:space="preserve">Bổ sung Điều tiết tự tràn TL CQĐ tại K1+564 kênh N8</t>
  </si>
  <si>
    <t xml:space="preserve">Làm mới CTV K0+450 (hữu) kênh chính Tân Châu </t>
  </si>
  <si>
    <t xml:space="preserve">X</t>
  </si>
  <si>
    <t xml:space="preserve">Làm mới CTL tại K1+173 kênh N6 Trạm bơm Bến Đình</t>
  </si>
  <si>
    <t xml:space="preserve">Làm mới CTL tại K0+4 kênh N8-4 Trạm bơm Bến Đình</t>
  </si>
  <si>
    <t xml:space="preserve">Sửa chữa kênh N6 đoạn từ K0+799 ÷ K1+030 Trạm bơm Bến Đình</t>
  </si>
  <si>
    <t xml:space="preserve">TỔNG CỘNG: 32 HẠNG MỤC</t>
  </si>
  <si>
    <t xml:space="preserve">Sửa chữa CĐK D100 N13-3 tại K1+361</t>
  </si>
  <si>
    <t xml:space="preserve">Sửa chữa CĐK D100 N13-1 tại K1+234</t>
  </si>
  <si>
    <t xml:space="preserve">BẢNG CHI TIẾT CÁC HẠNG MỤC THANH TOÁN KHỐI LƯỢNG </t>
  </si>
  <si>
    <t xml:space="preserve">THEO BẢN VẼ THIẾT KẾ &lt; 100 TRIỆU ĐỒNG</t>
  </si>
  <si>
    <t xml:space="preserve">(kèm theo Tờ trình số……../TTr-TLTN ngày ……/5/2014) </t>
  </si>
  <si>
    <t xml:space="preserve">Chi phí xây dựng tạm tính (đồng)</t>
  </si>
  <si>
    <t xml:space="preserve">XÍ NGHIỆP THỦY LỢI THÀNH PHỐ TÂY NINH</t>
  </si>
  <si>
    <t xml:space="preserve">SỬA CHỮA CĐT D60 TẠI K1+142 KÊNH TN11</t>
  </si>
  <si>
    <t xml:space="preserve">LÀM MỚI CTL TẠI K0+590 KÊNH TN17-13-12 </t>
  </si>
  <si>
    <t xml:space="preserve">SỬA CHỮA CĐK TN25-9-8</t>
  </si>
  <si>
    <t xml:space="preserve">SỬA CHỮA CQĐ TẠI K0+100 TN17-11-2</t>
  </si>
  <si>
    <t xml:space="preserve">LÀM MỚI CTL D60 K0+500 N13-5</t>
  </si>
  <si>
    <t xml:space="preserve">LÀM MỚI CTL  K0+20 N13-3</t>
  </si>
  <si>
    <t xml:space="preserve">SỬA CHỮA CQĐ K0+510 D60 T7-1</t>
  </si>
  <si>
    <t xml:space="preserve">SỬA CHỮA CỐNG TIÊU D60 K0+100 N3-19 </t>
  </si>
  <si>
    <t xml:space="preserve">LÀM MỚI TRÀN CUỐI  KH CQĐ D60 KÊNH TN4B</t>
  </si>
  <si>
    <t xml:space="preserve">LÀM MỚI TRÀN RA TẠI K0+700 N8 </t>
  </si>
  <si>
    <t xml:space="preserve">LÀM MỚI TRÀN VÀO  TẠI K2+150 BỜ HỮU N8 </t>
  </si>
  <si>
    <t xml:space="preserve">LÀM MỚI 2 CĐK VƯỢT CẤP D30 TẠI K14+900 BỜ TẢ VÀ TẠI K15 BỜ HỮU KÊNH CHÍNH TÂN CHÂU</t>
  </si>
  <si>
    <t xml:space="preserve">NẠO VÉT KÊNH TIÊU TT3 (K0-K1+200)</t>
  </si>
  <si>
    <t xml:space="preserve">SỬA CHỮA TRÀN BÊN K4+730 KÊNH TN0-8 </t>
  </si>
  <si>
    <t xml:space="preserve">SỬA CHỮA CĐK N2A-7-2 </t>
  </si>
  <si>
    <t xml:space="preserve">SỬA CHỮA 2 CĐK N5-1-(2,3)</t>
  </si>
  <si>
    <t xml:space="preserve">SỬA CHỮA 2 CĐK N5-1-(4,6)</t>
  </si>
  <si>
    <t xml:space="preserve">LÀM MỚI CTL N4-9 TẠI K0+10 </t>
  </si>
  <si>
    <t xml:space="preserve">LÀM MỚI BỔ SUNG CĐK D30 TẠI K0+350 KÊNH TN1-2A ( BỜ HỮU)</t>
  </si>
  <si>
    <t xml:space="preserve">LÀM MỚI BỔ SUNG CTL TN5-11 TẠI K0+300</t>
  </si>
  <si>
    <t xml:space="preserve">SỬA CHỮA 2 CTV KÊNH TN0-8 TẠI K1+800</t>
  </si>
  <si>
    <t xml:space="preserve">NẠO VÉT KÊNH TIÊU CẶP N4-9 TỪ K0 ĐẾN K1+100</t>
  </si>
  <si>
    <t xml:space="preserve">NẠO VÉT KÊNH TIÊU CẶP N4-10 TỪ K0 ĐẾN K0+900</t>
  </si>
  <si>
    <t xml:space="preserve">LÀM MỚI CĐK VƯỢT CẤP TẠI K3+394 KÊNH N18</t>
  </si>
  <si>
    <t xml:space="preserve">SỬA CHỮA TRÀN VÀO K7+618 KÊNH N18</t>
  </si>
  <si>
    <t xml:space="preserve">XNTL TRẢNG BÀNG</t>
  </si>
  <si>
    <t xml:space="preserve">NẠO VÉT KÊNH TIÊU T5-1 </t>
  </si>
  <si>
    <t xml:space="preserve">NẠO VÉT KÊNH TIÊU T5-3</t>
  </si>
  <si>
    <t xml:space="preserve">TỔNG CỘNG ( TỪ I ĐẾN VII)</t>
  </si>
  <si>
    <t xml:space="preserve">Phụ lục 3</t>
  </si>
  <si>
    <t xml:space="preserve"> CÁC HẠNG MỤC DUY TU SỬA CHỮA THEO BIỆN PHÁP XỬ LÝ KỸ THUẬT </t>
  </si>
  <si>
    <t xml:space="preserve">(Kèm theo Quyết định  số             /QĐ-SNN ngày         7/2017 của Sở Nông nghiệp và PTNT) </t>
  </si>
  <si>
    <t xml:space="preserve">Chi phí xây dựng tạm tính (triệu đồng)</t>
  </si>
  <si>
    <t xml:space="preserve">    </t>
  </si>
  <si>
    <t xml:space="preserve">Phần phát cỏ, vớt rong do công nhân thực hiện kênh tưới từ 50 ha trở lên </t>
  </si>
  <si>
    <t xml:space="preserve">Phần phát cỏ, vớt rong do Tổ thủy nông thực hiện kênh tưới dưới 50 ha </t>
  </si>
  <si>
    <t xml:space="preserve">Phần duy tu bảo dưỡng theo Quyết định số 227 do công nhân tự thực hiện </t>
  </si>
  <si>
    <t xml:space="preserve">Phần nạo vét, đắp vá lòng bể, sửa chữa bê tông nhỏ theo biện pháp xử lý kỹ thuật </t>
  </si>
  <si>
    <t xml:space="preserve">TỔNG CỘNG </t>
  </si>
  <si>
    <t xml:space="preserve">Phụ lục 4</t>
  </si>
  <si>
    <t xml:space="preserve"> XÂY DỰNG ĐỊNH MỨC KINH TẾ KỸ THUẬT VÀ KIỂM ĐỊNH AN TOÀN ĐẬP HỒ THA LA, HUYỆN TÂN CHÂU   </t>
  </si>
  <si>
    <t xml:space="preserve">(Kèm theo Quyết định  số        /QĐ-SNN ngày         /7/2017 của Sở Nông nghiệp và PTNT) </t>
  </si>
  <si>
    <t xml:space="preserve">Dự toán chi phí năm 2017        (triệu đồng)</t>
  </si>
  <si>
    <t xml:space="preserve">Chi phí xây dựng định mức kinh tế kỹ thuật trong công tác quản lý, khai thác công trình thủy lợi thuộc Công ty TNHH MTV Khai thác thủy lợi Tây Ninh quản lý</t>
  </si>
  <si>
    <t xml:space="preserve">Chi phí kiểm định an toàn đập Hồ Tha La</t>
  </si>
  <si>
    <t xml:space="preserve">       TỔNG HỢP DANH MỤC SỬA CHỮA  
NGUỒN VỐN THỦY LỢI PHÍ NĂM 2017</t>
  </si>
  <si>
    <t xml:space="preserve">TT</t>
  </si>
  <si>
    <t xml:space="preserve">Danh mục</t>
  </si>
  <si>
    <t xml:space="preserve">Chi phí xây dựng tạm tính            (triệu đồng)</t>
  </si>
  <si>
    <t xml:space="preserve">Dự toán chi phí năm 2017           (triệu đồng)</t>
  </si>
  <si>
    <t xml:space="preserve">Thanh toán khối lượng chuyển tiếp năm 2012</t>
  </si>
  <si>
    <t xml:space="preserve">a</t>
  </si>
  <si>
    <r>
      <rPr>
        <sz val="12"/>
        <rFont val="Times New Roman"/>
        <family val="0"/>
      </rPr>
      <t xml:space="preserve">Thanh toán khối lượng kênh N18 đọan từ K0 đến K0+947 và đoạn từ K2+750 đến K3+360 </t>
    </r>
    <r>
      <rPr>
        <i val="true"/>
        <sz val="12"/>
        <rFont val="Times New Roman"/>
        <family val="1"/>
      </rPr>
      <t xml:space="preserve">(trả nợ Công ty CP đầu tư Sài gòn VRG)</t>
    </r>
  </si>
  <si>
    <t xml:space="preserve">Thanh toán khối lượng chuyển tiếp năm 2015</t>
  </si>
  <si>
    <t xml:space="preserve">Hoàng cung cấp</t>
  </si>
  <si>
    <t xml:space="preserve">Chi phí  xây lắp</t>
  </si>
  <si>
    <t xml:space="preserve">Chi phí Khảo sát. lập BCKTKT</t>
  </si>
  <si>
    <t xml:space="preserve">Chi phí Thẩm tra quyết  toán</t>
  </si>
  <si>
    <t xml:space="preserve">Thanh toán khối lượng chuyển tiếp năm 2016</t>
  </si>
  <si>
    <t xml:space="preserve">Chi phí Thẩm tra quyết toán</t>
  </si>
  <si>
    <t xml:space="preserve">Thanh toán khối lượng năm 2017 ( 1+2)</t>
  </si>
  <si>
    <t xml:space="preserve">Thanh toán khối lượng xây dựng năm 2017</t>
  </si>
  <si>
    <t xml:space="preserve">Thanh toán khối lượng theo bản vẽ thiết kế &gt; 100 triệu đồng (PL1)</t>
  </si>
  <si>
    <t xml:space="preserve">b</t>
  </si>
  <si>
    <t xml:space="preserve">Thanh toán khối lượng theo bản vẽ thiết kế &lt; 100 triệu đồng (PL2)</t>
  </si>
  <si>
    <t xml:space="preserve">c</t>
  </si>
  <si>
    <t xml:space="preserve">Thanh toán khối lượng theo biện pháp xử lý kỹ thuật (PL3)</t>
  </si>
  <si>
    <t xml:space="preserve">d</t>
  </si>
  <si>
    <t xml:space="preserve">Xây dựng đinh mức kinh tế kỹ thuật và kiểm định an toàn đập Hồ Tha La (PL4)</t>
  </si>
  <si>
    <t xml:space="preserve">Thanh toán kiến thiết cơ bản khác năm 2017</t>
  </si>
  <si>
    <t xml:space="preserve">TỔNG CỘNG (I+II+III)</t>
  </si>
  <si>
    <t xml:space="preserve">B. CÂN ĐỐI 2016</t>
  </si>
  <si>
    <t xml:space="preserve">Dự toán chi phí năm 2016           (triệu đồng)</t>
  </si>
  <si>
    <t xml:space="preserve">Thanh toán khối lượng chuyển tiếp năm 2015 (tạm tính)</t>
  </si>
  <si>
    <t xml:space="preserve">Chi phí Thẩm tra dự toán</t>
  </si>
  <si>
    <t xml:space="preserve">Thanh toán khối lượng năm 2016 ( 1+2+3)</t>
  </si>
  <si>
    <t xml:space="preserve">Thanh toán khối lượng xây dựng năm 2016</t>
  </si>
  <si>
    <t xml:space="preserve">Thanh toán kiến thiết cơ bản khác năm 2016</t>
  </si>
  <si>
    <t xml:space="preserve">TỔNG CỘNG (I+II)</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00000_);_(* \(#,##0.0000000\);_(* \-??_);_(@_)"/>
    <numFmt numFmtId="168" formatCode="#,##0"/>
    <numFmt numFmtId="169" formatCode="0.00000"/>
    <numFmt numFmtId="170" formatCode="0"/>
    <numFmt numFmtId="171" formatCode="0.00"/>
  </numFmts>
  <fonts count="23">
    <font>
      <sz val="12"/>
      <name val="Times New Roman"/>
      <family val="0"/>
    </font>
    <font>
      <sz val="10"/>
      <name val="Arial"/>
      <family val="0"/>
    </font>
    <font>
      <sz val="10"/>
      <name val="Arial"/>
      <family val="0"/>
    </font>
    <font>
      <sz val="10"/>
      <name val="Arial"/>
      <family val="0"/>
    </font>
    <font>
      <sz val="14"/>
      <name val="Times New Roman"/>
      <family val="0"/>
    </font>
    <font>
      <b val="true"/>
      <sz val="14"/>
      <name val="Times New Roman"/>
      <family val="1"/>
    </font>
    <font>
      <i val="true"/>
      <sz val="14"/>
      <name val="Times New Roman"/>
      <family val="1"/>
    </font>
    <font>
      <sz val="14"/>
      <name val="Times New Roman"/>
      <family val="1"/>
    </font>
    <font>
      <b val="true"/>
      <sz val="12"/>
      <name val="Times New Roman"/>
      <family val="1"/>
    </font>
    <font>
      <b val="true"/>
      <sz val="8"/>
      <color rgb="FF000000"/>
      <name val="Tahoma"/>
      <family val="0"/>
    </font>
    <font>
      <sz val="8"/>
      <color rgb="FF000000"/>
      <name val="Tahoma"/>
      <family val="0"/>
    </font>
    <font>
      <sz val="12"/>
      <name val="Times New Roman"/>
      <family val="1"/>
    </font>
    <font>
      <sz val="12"/>
      <color rgb="FFFF0000"/>
      <name val="Times New Roman"/>
      <family val="1"/>
    </font>
    <font>
      <b val="true"/>
      <sz val="14"/>
      <name val="Times New Roman"/>
      <family val="1"/>
      <charset val="163"/>
    </font>
    <font>
      <sz val="12"/>
      <name val="Times New Roman"/>
      <family val="1"/>
      <charset val="163"/>
    </font>
    <font>
      <i val="true"/>
      <sz val="14"/>
      <name val="Times New Roman"/>
      <family val="1"/>
      <charset val="163"/>
    </font>
    <font>
      <b val="true"/>
      <sz val="12"/>
      <name val="Times New Roman"/>
      <family val="1"/>
      <charset val="163"/>
    </font>
    <font>
      <b val="true"/>
      <sz val="13"/>
      <name val="Times New Roman"/>
      <family val="1"/>
      <charset val="163"/>
    </font>
    <font>
      <sz val="13"/>
      <name val="Times New Roman"/>
      <family val="1"/>
      <charset val="163"/>
    </font>
    <font>
      <b val="true"/>
      <sz val="13"/>
      <name val="Times New Roman"/>
      <family val="1"/>
    </font>
    <font>
      <sz val="13"/>
      <name val="Times New Roman"/>
      <family val="1"/>
    </font>
    <font>
      <i val="true"/>
      <sz val="12"/>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double"/>
      <right style="thin"/>
      <top style="dotted"/>
      <bottom style="thin"/>
      <diagonal/>
    </border>
    <border diagonalUp="false" diagonalDown="false">
      <left style="double"/>
      <right style="thin"/>
      <top style="dotted"/>
      <bottom style="dotted"/>
      <diagonal/>
    </border>
    <border diagonalUp="false" diagonalDown="false">
      <left style="double"/>
      <right style="thin"/>
      <top style="dotted"/>
      <bottom/>
      <diagonal/>
    </border>
    <border diagonalUp="false" diagonalDown="false">
      <left style="thin"/>
      <right/>
      <top style="dotted"/>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otted"/>
      <bottom style="dotted"/>
      <diagonal/>
    </border>
    <border diagonalUp="false" diagonalDown="false">
      <left style="thin"/>
      <right style="thin"/>
      <top style="dotted"/>
      <bottom style="thin"/>
      <diagonal/>
    </border>
    <border diagonalUp="false" diagonalDown="false">
      <left style="thin"/>
      <right style="double"/>
      <top style="thin"/>
      <bottom style="dotted"/>
      <diagonal/>
    </border>
    <border diagonalUp="false" diagonalDown="false">
      <left style="double"/>
      <right style="thin"/>
      <top/>
      <bottom style="dotted"/>
      <diagonal/>
    </border>
    <border diagonalUp="false" diagonalDown="false">
      <left style="thin"/>
      <right style="double"/>
      <top/>
      <bottom style="dotted"/>
      <diagonal/>
    </border>
    <border diagonalUp="false" diagonalDown="false">
      <left style="thin"/>
      <right style="double"/>
      <top style="dotted"/>
      <bottom style="thin"/>
      <diagonal/>
    </border>
    <border diagonalUp="false" diagonalDown="false">
      <left style="double"/>
      <right style="thin"/>
      <top/>
      <bottom/>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double"/>
      <top style="dotted"/>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5" xfId="15" applyFont="true" applyBorder="true" applyAlignment="true" applyProtection="true">
      <alignment horizontal="general" vertical="top" textRotation="0" wrapText="true" indent="0" shrinkToFit="false"/>
      <protection locked="true" hidden="false"/>
    </xf>
    <xf numFmtId="166" fontId="5" fillId="0" borderId="6" xfId="15"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6" fontId="7" fillId="0" borderId="8" xfId="15" applyFont="true" applyBorder="true" applyAlignment="true" applyProtection="true">
      <alignment horizontal="general" vertical="top" textRotation="0" wrapText="true" indent="0" shrinkToFit="false"/>
      <protection locked="true" hidden="false"/>
    </xf>
    <xf numFmtId="166" fontId="7" fillId="0" borderId="9" xfId="15" applyFont="true" applyBorder="true" applyAlignment="true" applyProtection="tru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10" xfId="15" applyFont="true" applyBorder="true" applyAlignment="true" applyProtection="true">
      <alignment horizontal="general" vertical="top" textRotation="0" wrapText="true" indent="0" shrinkToFit="false"/>
      <protection locked="true" hidden="false"/>
    </xf>
    <xf numFmtId="166" fontId="7" fillId="0" borderId="11" xfId="15"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6" fontId="7" fillId="0" borderId="13" xfId="15"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7" fillId="0" borderId="14" xfId="15" applyFont="true" applyBorder="true" applyAlignment="true" applyProtection="true">
      <alignment horizontal="general" vertical="top" textRotation="0" wrapText="true" indent="0" shrinkToFit="false"/>
      <protection locked="true" hidden="false"/>
    </xf>
    <xf numFmtId="166" fontId="5" fillId="0" borderId="11" xfId="15"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7" fillId="0" borderId="13" xfId="15" applyFont="true" applyBorder="true" applyAlignment="true" applyProtection="true">
      <alignment horizontal="general" vertical="center" textRotation="0" wrapText="true" indent="0" shrinkToFit="false"/>
      <protection locked="true" hidden="false"/>
    </xf>
    <xf numFmtId="166" fontId="7" fillId="0" borderId="18" xfId="15"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2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1" fillId="0" borderId="8" xfId="15" applyFont="true" applyBorder="true" applyAlignment="true" applyProtection="true">
      <alignment horizontal="general" vertical="center" textRotation="0" wrapText="true" indent="0" shrinkToFit="false"/>
      <protection locked="true" hidden="false"/>
    </xf>
    <xf numFmtId="166" fontId="11" fillId="0" borderId="26" xfId="15"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6" fontId="11" fillId="0" borderId="27" xfId="15"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15" applyFont="true" applyBorder="true" applyAlignment="true" applyProtection="true">
      <alignment horizontal="general" vertical="center" textRotation="0" wrapText="true" indent="0" shrinkToFit="false"/>
      <protection locked="true" hidden="false"/>
    </xf>
    <xf numFmtId="166" fontId="0" fillId="0" borderId="26" xfId="15"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8" xfId="15" applyFont="true" applyBorder="true" applyAlignment="true" applyProtection="tru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top" textRotation="0" wrapText="true" indent="0" shrinkToFit="false"/>
      <protection locked="true" hidden="false"/>
    </xf>
    <xf numFmtId="166" fontId="8" fillId="0" borderId="28"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6" fontId="0" fillId="0" borderId="27" xfId="15"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13" xfId="15"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0" fillId="0" borderId="27" xfId="15"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1" fillId="0" borderId="14" xfId="15" applyFont="true" applyBorder="true" applyAlignment="true" applyProtection="true">
      <alignment horizontal="general" vertical="center" textRotation="0" wrapText="true" indent="0" shrinkToFit="false"/>
      <protection locked="true" hidden="false"/>
    </xf>
    <xf numFmtId="166" fontId="11" fillId="0" borderId="30" xfId="15"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center" vertical="center" textRotation="0" wrapText="true" indent="0" shrinkToFit="false"/>
      <protection locked="true" hidden="false"/>
    </xf>
    <xf numFmtId="166" fontId="0" fillId="0" borderId="31" xfId="15" applyFont="true" applyBorder="true" applyAlignment="true" applyProtection="tru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6" fontId="0" fillId="0" borderId="26" xfId="15"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true" indent="0" shrinkToFit="false"/>
      <protection locked="true" hidden="false"/>
    </xf>
    <xf numFmtId="166" fontId="11" fillId="0" borderId="33" xfId="15" applyFont="true" applyBorder="true" applyAlignment="true" applyProtection="true">
      <alignment horizontal="center" vertical="center" textRotation="0" wrapText="true" indent="0" shrinkToFit="false"/>
      <protection locked="true" hidden="false"/>
    </xf>
    <xf numFmtId="166" fontId="0" fillId="0" borderId="3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8" fontId="18" fillId="0" borderId="35" xfId="0" applyFont="true" applyBorder="true" applyAlignment="true" applyProtection="false">
      <alignment horizontal="right" vertical="bottom" textRotation="0" wrapText="false" indent="0" shrinkToFit="false"/>
      <protection locked="true" hidden="false"/>
    </xf>
    <xf numFmtId="168" fontId="14" fillId="0" borderId="35"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8" fontId="18" fillId="0" borderId="36"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8" fontId="18" fillId="0" borderId="37" xfId="0" applyFont="true" applyBorder="true" applyAlignment="true" applyProtection="false">
      <alignment horizontal="right" vertical="bottom" textRotation="0" wrapText="false" indent="0" shrinkToFit="false"/>
      <protection locked="true" hidden="false"/>
    </xf>
    <xf numFmtId="168" fontId="14" fillId="0" borderId="3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8" fontId="18" fillId="0" borderId="38" xfId="0" applyFont="true" applyBorder="true" applyAlignment="true" applyProtection="false">
      <alignment horizontal="right" vertical="top" textRotation="0" wrapText="true" indent="0" shrinkToFit="false"/>
      <protection locked="true" hidden="false"/>
    </xf>
    <xf numFmtId="168" fontId="14" fillId="0" borderId="38" xfId="0" applyFont="true" applyBorder="true" applyAlignment="true" applyProtection="false">
      <alignment horizontal="right" vertical="top"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8" fontId="14" fillId="0" borderId="38"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8" fontId="14" fillId="0" borderId="35" xfId="0" applyFont="true" applyBorder="true" applyAlignment="true" applyProtection="false">
      <alignment horizontal="right" vertical="top" textRotation="0" wrapText="tru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8" fontId="14" fillId="0" borderId="37" xfId="0" applyFont="true" applyBorder="true" applyAlignment="true" applyProtection="false">
      <alignment horizontal="right"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8" fontId="14" fillId="0" borderId="36" xfId="0" applyFont="true" applyBorder="true" applyAlignment="true" applyProtection="false">
      <alignment horizontal="right"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6" fillId="0" borderId="2" xfId="15" applyFont="true" applyBorder="true" applyAlignment="true" applyProtection="true">
      <alignment horizontal="right" vertical="center" textRotation="0" wrapText="false" indent="0" shrinkToFit="false"/>
      <protection locked="true" hidden="false"/>
    </xf>
    <xf numFmtId="166" fontId="16" fillId="0" borderId="21" xfId="15"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8" fontId="20" fillId="0" borderId="35"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8" fontId="20" fillId="0" borderId="40" xfId="0" applyFont="true" applyBorder="true" applyAlignment="true" applyProtection="false">
      <alignment horizontal="center" vertical="bottom" textRotation="0" wrapText="false" indent="0" shrinkToFit="false"/>
      <protection locked="true" hidden="false"/>
    </xf>
    <xf numFmtId="168" fontId="20" fillId="0" borderId="37"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8" fontId="20" fillId="0" borderId="3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8" fontId="20" fillId="0" borderId="4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8" fontId="20" fillId="0" borderId="37"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8" fontId="20"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8" fontId="11" fillId="0" borderId="3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8" fontId="20" fillId="0" borderId="4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6" fontId="0" fillId="0" borderId="41" xfId="15" applyFont="true" applyBorder="true" applyAlignment="true" applyProtection="true">
      <alignment horizontal="general" vertical="center" textRotation="0" wrapText="true" indent="0" shrinkToFit="false"/>
      <protection locked="true" hidden="false"/>
    </xf>
    <xf numFmtId="166" fontId="0" fillId="0" borderId="31" xfId="15"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8" fillId="0" borderId="14" xfId="15"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6" fontId="11" fillId="0" borderId="13" xfId="15"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4" xfId="15" applyFont="true" applyBorder="true" applyAlignment="true" applyProtection="true">
      <alignment horizontal="general" vertical="center" textRotation="0" wrapText="true" indent="0" shrinkToFit="false"/>
      <protection locked="true" hidden="false"/>
    </xf>
    <xf numFmtId="166" fontId="0" fillId="0" borderId="30" xfId="15"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6" fontId="8" fillId="0" borderId="35" xfId="15" applyFont="true" applyBorder="true" applyAlignment="true" applyProtection="true">
      <alignment horizontal="general" vertical="center" textRotation="0" wrapText="true" indent="0" shrinkToFit="false"/>
      <protection locked="true" hidden="false"/>
    </xf>
    <xf numFmtId="166" fontId="8" fillId="0" borderId="43" xfId="15"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0"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20" fillId="0" borderId="2"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0" xfId="15" applyFont="true" applyBorder="true" applyAlignment="true" applyProtection="true">
      <alignment horizontal="general" vertical="center" textRotation="0" wrapText="true" indent="0" shrinkToFit="false"/>
      <protection locked="true" hidden="false"/>
    </xf>
    <xf numFmtId="166" fontId="8" fillId="0" borderId="44" xfId="15"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6" fontId="0" fillId="0" borderId="37" xfId="15" applyFont="true" applyBorder="true" applyAlignment="true" applyProtection="true">
      <alignment horizontal="general" vertical="center" textRotation="0" wrapText="true" indent="0" shrinkToFit="false"/>
      <protection locked="true" hidden="false"/>
    </xf>
    <xf numFmtId="166" fontId="8" fillId="0" borderId="46" xfId="15" applyFont="true" applyBorder="true" applyAlignment="true" applyProtection="tru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6" fontId="11" fillId="0" borderId="46" xfId="15" applyFont="true" applyBorder="true" applyAlignment="true" applyProtection="tru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6" fontId="8" fillId="0" borderId="37" xfId="15" applyFont="true" applyBorder="true" applyAlignment="true" applyProtection="tru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6" fontId="22" fillId="0" borderId="37" xfId="0" applyFont="true" applyBorder="true" applyAlignment="false" applyProtection="false">
      <alignment horizontal="general" vertical="bottom" textRotation="0" wrapText="false" indent="0" shrinkToFit="false"/>
      <protection locked="true" hidden="false"/>
    </xf>
    <xf numFmtId="166" fontId="22" fillId="0" borderId="4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6" fontId="0" fillId="0" borderId="37" xfId="15" applyFont="true" applyBorder="true" applyAlignment="true" applyProtection="true">
      <alignment horizontal="general" vertical="top" textRotation="0" wrapText="true" indent="0" shrinkToFit="false"/>
      <protection locked="true" hidden="false"/>
    </xf>
    <xf numFmtId="166" fontId="0" fillId="0" borderId="46" xfId="15"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6" fontId="0" fillId="0" borderId="36" xfId="15" applyFont="true" applyBorder="true" applyAlignment="true" applyProtection="true">
      <alignment horizontal="general" vertical="top" textRotation="0" wrapText="true" indent="0" shrinkToFit="false"/>
      <protection locked="true" hidden="false"/>
    </xf>
    <xf numFmtId="166" fontId="0" fillId="0" borderId="48" xfId="15" applyFont="true" applyBorder="true" applyAlignment="true" applyProtection="true">
      <alignment horizontal="general" vertical="top"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6" fontId="22" fillId="0" borderId="50" xfId="15" applyFont="true" applyBorder="true" applyAlignment="true" applyProtection="true">
      <alignment horizontal="general" vertical="center" textRotation="0" wrapText="true" indent="0" shrinkToFit="false"/>
      <protection locked="true" hidden="false"/>
    </xf>
    <xf numFmtId="166" fontId="22" fillId="0" borderId="51" xfId="15" applyFont="true" applyBorder="true" applyAlignment="true" applyProtection="true">
      <alignment horizontal="general"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8" fillId="0" borderId="21" xfId="15" applyFont="true" applyBorder="true" applyAlignment="true" applyProtection="true">
      <alignment horizontal="general" vertical="center" textRotation="0" wrapText="true" indent="0" shrinkToFit="false"/>
      <protection locked="true" hidden="false"/>
    </xf>
    <xf numFmtId="166" fontId="8" fillId="0" borderId="22"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0120</xdr:colOff>
      <xdr:row>3</xdr:row>
      <xdr:rowOff>66960</xdr:rowOff>
    </xdr:from>
    <xdr:to>
      <xdr:col>1</xdr:col>
      <xdr:colOff>3242160</xdr:colOff>
      <xdr:row>3</xdr:row>
      <xdr:rowOff>76320</xdr:rowOff>
    </xdr:to>
    <xdr:sp>
      <xdr:nvSpPr>
        <xdr:cNvPr id="0" name="Straight Connector 4"/>
        <xdr:cNvSpPr/>
      </xdr:nvSpPr>
      <xdr:spPr>
        <a:xfrm flipV="1">
          <a:off x="2847960" y="981360"/>
          <a:ext cx="1022040" cy="9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8880</xdr:colOff>
      <xdr:row>4</xdr:row>
      <xdr:rowOff>47520</xdr:rowOff>
    </xdr:from>
    <xdr:to>
      <xdr:col>1</xdr:col>
      <xdr:colOff>3697560</xdr:colOff>
      <xdr:row>4</xdr:row>
      <xdr:rowOff>47520</xdr:rowOff>
    </xdr:to>
    <xdr:sp>
      <xdr:nvSpPr>
        <xdr:cNvPr id="1" name="Straight Connector 2"/>
        <xdr:cNvSpPr/>
      </xdr:nvSpPr>
      <xdr:spPr>
        <a:xfrm>
          <a:off x="2599200" y="961920"/>
          <a:ext cx="16786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7480</xdr:colOff>
      <xdr:row>3</xdr:row>
      <xdr:rowOff>66960</xdr:rowOff>
    </xdr:from>
    <xdr:to>
      <xdr:col>1</xdr:col>
      <xdr:colOff>4052160</xdr:colOff>
      <xdr:row>3</xdr:row>
      <xdr:rowOff>66960</xdr:rowOff>
    </xdr:to>
    <xdr:sp>
      <xdr:nvSpPr>
        <xdr:cNvPr id="2" name="Straight Connector 2"/>
        <xdr:cNvSpPr/>
      </xdr:nvSpPr>
      <xdr:spPr>
        <a:xfrm>
          <a:off x="2476440" y="781200"/>
          <a:ext cx="19846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040</xdr:colOff>
      <xdr:row>3</xdr:row>
      <xdr:rowOff>76320</xdr:rowOff>
    </xdr:from>
    <xdr:to>
      <xdr:col>2</xdr:col>
      <xdr:colOff>448920</xdr:colOff>
      <xdr:row>3</xdr:row>
      <xdr:rowOff>76320</xdr:rowOff>
    </xdr:to>
    <xdr:sp>
      <xdr:nvSpPr>
        <xdr:cNvPr id="3" name="Straight Connector 3"/>
        <xdr:cNvSpPr/>
      </xdr:nvSpPr>
      <xdr:spPr>
        <a:xfrm>
          <a:off x="1800360" y="790560"/>
          <a:ext cx="219060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0240</xdr:colOff>
      <xdr:row>1</xdr:row>
      <xdr:rowOff>66240</xdr:rowOff>
    </xdr:from>
    <xdr:to>
      <xdr:col>2</xdr:col>
      <xdr:colOff>105840</xdr:colOff>
      <xdr:row>1</xdr:row>
      <xdr:rowOff>66240</xdr:rowOff>
    </xdr:to>
    <xdr:sp>
      <xdr:nvSpPr>
        <xdr:cNvPr id="4" name="Straight Connector 2"/>
        <xdr:cNvSpPr/>
      </xdr:nvSpPr>
      <xdr:spPr>
        <a:xfrm>
          <a:off x="2674440" y="514080"/>
          <a:ext cx="1402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75" zeroHeight="false" outlineLevelRow="0" outlineLevelCol="0"/>
  <cols>
    <col collapsed="false" customWidth="true" hidden="false" outlineLevel="0" max="1" min="1" style="0" width="6.37"/>
    <col collapsed="false" customWidth="true" hidden="false" outlineLevel="0" max="2" min="2" style="0" width="45.62"/>
    <col collapsed="false" customWidth="true" hidden="false" outlineLevel="0" max="3" min="3" style="0" width="15.62"/>
    <col collapsed="false" customWidth="true" hidden="true" outlineLevel="0" max="4" min="4" style="0" width="0.99"/>
    <col collapsed="false" customWidth="true" hidden="false" outlineLevel="0" max="5" min="5" style="0" width="13.87"/>
    <col collapsed="false" customWidth="true" hidden="false" outlineLevel="0" max="6" min="6" style="0" width="11.99"/>
  </cols>
  <sheetData>
    <row r="1" customFormat="false" ht="18.75" hidden="false" customHeight="false" outlineLevel="0" collapsed="false">
      <c r="D1" s="1" t="s">
        <v>0</v>
      </c>
    </row>
    <row r="2" customFormat="false" ht="18.75" hidden="false" customHeight="false" outlineLevel="0" collapsed="false">
      <c r="A2" s="2" t="s">
        <v>1</v>
      </c>
      <c r="B2" s="2"/>
      <c r="C2" s="2"/>
      <c r="D2" s="2"/>
      <c r="E2" s="2"/>
      <c r="F2" s="2"/>
    </row>
    <row r="3" customFormat="false" ht="18.75" hidden="false" customHeight="false" outlineLevel="0" collapsed="false">
      <c r="A3" s="3"/>
      <c r="B3" s="3"/>
      <c r="C3" s="3"/>
      <c r="D3" s="3"/>
    </row>
    <row r="4" customFormat="false" ht="79.5" hidden="false" customHeight="true" outlineLevel="0" collapsed="false">
      <c r="A4" s="4" t="s">
        <v>2</v>
      </c>
      <c r="B4" s="5" t="s">
        <v>3</v>
      </c>
      <c r="C4" s="5" t="s">
        <v>4</v>
      </c>
      <c r="D4" s="6" t="s">
        <v>5</v>
      </c>
      <c r="E4" s="5" t="s">
        <v>6</v>
      </c>
      <c r="F4" s="5" t="s">
        <v>7</v>
      </c>
    </row>
    <row r="5" customFormat="false" ht="39.75" hidden="false" customHeight="true" outlineLevel="0" collapsed="false">
      <c r="A5" s="7" t="n">
        <v>1</v>
      </c>
      <c r="B5" s="8" t="s">
        <v>8</v>
      </c>
      <c r="C5" s="9" t="n">
        <v>1700</v>
      </c>
      <c r="D5" s="10" t="n">
        <f aca="false">SUM(D12:D12)</f>
        <v>1210910000</v>
      </c>
      <c r="E5" s="11" t="n">
        <v>70</v>
      </c>
      <c r="F5" s="12" t="n">
        <f aca="false">E5+C5</f>
        <v>1770</v>
      </c>
    </row>
    <row r="6" customFormat="false" ht="27.75" hidden="false" customHeight="true" outlineLevel="0" collapsed="false">
      <c r="A6" s="13" t="n">
        <v>2</v>
      </c>
      <c r="B6" s="8" t="s">
        <v>9</v>
      </c>
      <c r="C6" s="9" t="n">
        <v>100</v>
      </c>
      <c r="D6" s="10" t="n">
        <f aca="false">SUM(D7:D7)</f>
        <v>71230000</v>
      </c>
      <c r="E6" s="11" t="n">
        <v>510</v>
      </c>
      <c r="F6" s="12" t="n">
        <f aca="false">E6+C6</f>
        <v>610</v>
      </c>
    </row>
    <row r="7" customFormat="false" ht="37.5" hidden="true" customHeight="false" outlineLevel="0" collapsed="false">
      <c r="A7" s="14" t="n">
        <v>6</v>
      </c>
      <c r="B7" s="15" t="s">
        <v>10</v>
      </c>
      <c r="C7" s="16" t="n">
        <v>100000000</v>
      </c>
      <c r="D7" s="17" t="n">
        <f aca="false">C7*0.7123</f>
        <v>71230000</v>
      </c>
      <c r="E7" s="11"/>
      <c r="F7" s="12" t="n">
        <f aca="false">E7+C7</f>
        <v>100000000</v>
      </c>
    </row>
    <row r="8" customFormat="false" ht="28.5" hidden="false" customHeight="true" outlineLevel="0" collapsed="false">
      <c r="A8" s="13" t="n">
        <v>3</v>
      </c>
      <c r="B8" s="8" t="s">
        <v>11</v>
      </c>
      <c r="C8" s="9" t="n">
        <v>420</v>
      </c>
      <c r="D8" s="10" t="n">
        <f aca="false">SUM(D19:D20)</f>
        <v>299166000</v>
      </c>
      <c r="E8" s="11" t="n">
        <v>190</v>
      </c>
      <c r="F8" s="12" t="n">
        <f aca="false">E8+C8</f>
        <v>610</v>
      </c>
    </row>
    <row r="9" s="21" customFormat="true" ht="24" hidden="false" customHeight="true" outlineLevel="0" collapsed="false">
      <c r="A9" s="13" t="n">
        <v>4</v>
      </c>
      <c r="B9" s="11" t="s">
        <v>12</v>
      </c>
      <c r="C9" s="18" t="n">
        <v>520</v>
      </c>
      <c r="D9" s="19" t="n">
        <f aca="false">SUM(D10:D10)</f>
        <v>284920000</v>
      </c>
      <c r="E9" s="20"/>
      <c r="F9" s="12" t="n">
        <f aca="false">E9+C9</f>
        <v>520</v>
      </c>
    </row>
    <row r="10" s="21" customFormat="true" ht="56.25" hidden="true" customHeight="false" outlineLevel="0" collapsed="false">
      <c r="A10" s="14" t="n">
        <v>5.16666666666667</v>
      </c>
      <c r="B10" s="22" t="s">
        <v>13</v>
      </c>
      <c r="C10" s="23" t="n">
        <v>400000000</v>
      </c>
      <c r="D10" s="24" t="n">
        <f aca="false">C10*0.7123</f>
        <v>284920000</v>
      </c>
      <c r="E10" s="25"/>
      <c r="F10" s="25"/>
    </row>
    <row r="11" s="21" customFormat="true" ht="37.5" hidden="true" customHeight="false" outlineLevel="0" collapsed="false">
      <c r="A11" s="13" t="n">
        <v>5.66666666666667</v>
      </c>
      <c r="B11" s="22" t="s">
        <v>14</v>
      </c>
      <c r="C11" s="23" t="n">
        <v>120000000</v>
      </c>
      <c r="D11" s="24"/>
      <c r="E11" s="20"/>
      <c r="F11" s="20"/>
    </row>
    <row r="12" customFormat="false" ht="37.5" hidden="true" customHeight="false" outlineLevel="0" collapsed="false">
      <c r="A12" s="13" t="n">
        <v>6.16666666666667</v>
      </c>
      <c r="B12" s="15" t="s">
        <v>15</v>
      </c>
      <c r="C12" s="16" t="n">
        <v>1700000000</v>
      </c>
      <c r="D12" s="17" t="n">
        <f aca="false">C12*0.7123</f>
        <v>1210910000</v>
      </c>
      <c r="E12" s="11"/>
      <c r="F12" s="12" t="n">
        <f aca="false">E12+C12</f>
        <v>1700000000</v>
      </c>
    </row>
    <row r="13" customFormat="false" ht="42.75" hidden="false" customHeight="true" outlineLevel="0" collapsed="false">
      <c r="A13" s="14" t="n">
        <v>5</v>
      </c>
      <c r="B13" s="8" t="s">
        <v>16</v>
      </c>
      <c r="C13" s="9" t="n">
        <v>870</v>
      </c>
      <c r="D13" s="10" t="n">
        <f aca="false">SUM(D14:D17)</f>
        <v>534225000</v>
      </c>
      <c r="E13" s="11" t="n">
        <v>110</v>
      </c>
      <c r="F13" s="12" t="n">
        <f aca="false">E13+C13</f>
        <v>980</v>
      </c>
    </row>
    <row r="14" customFormat="false" ht="18.75" hidden="true" customHeight="false" outlineLevel="0" collapsed="false">
      <c r="A14" s="13" t="n">
        <v>7.16666666666667</v>
      </c>
      <c r="B14" s="26" t="s">
        <v>17</v>
      </c>
      <c r="C14" s="27" t="n">
        <v>150000000</v>
      </c>
      <c r="D14" s="17" t="n">
        <f aca="false">C14*0.7123</f>
        <v>106845000</v>
      </c>
      <c r="E14" s="11"/>
      <c r="F14" s="12" t="n">
        <f aca="false">E14+C14</f>
        <v>150000000</v>
      </c>
    </row>
    <row r="15" customFormat="false" ht="18.75" hidden="true" customHeight="false" outlineLevel="0" collapsed="false">
      <c r="A15" s="13" t="n">
        <v>7.66666666666667</v>
      </c>
      <c r="B15" s="22" t="s">
        <v>18</v>
      </c>
      <c r="C15" s="23" t="n">
        <v>300000000</v>
      </c>
      <c r="D15" s="17" t="n">
        <f aca="false">C15*0.7123</f>
        <v>213690000</v>
      </c>
      <c r="E15" s="11"/>
      <c r="F15" s="12" t="n">
        <f aca="false">E15+C15</f>
        <v>300000000</v>
      </c>
    </row>
    <row r="16" customFormat="false" ht="18.75" hidden="true" customHeight="false" outlineLevel="0" collapsed="false">
      <c r="A16" s="14" t="n">
        <v>8.16666666666667</v>
      </c>
      <c r="B16" s="22" t="s">
        <v>19</v>
      </c>
      <c r="C16" s="23" t="n">
        <v>200000000</v>
      </c>
      <c r="D16" s="17" t="n">
        <f aca="false">C16*0.7123</f>
        <v>142460000</v>
      </c>
      <c r="E16" s="11"/>
      <c r="F16" s="12" t="n">
        <f aca="false">E16+C16</f>
        <v>200000000</v>
      </c>
    </row>
    <row r="17" customFormat="false" ht="37.5" hidden="true" customHeight="false" outlineLevel="0" collapsed="false">
      <c r="A17" s="13" t="n">
        <v>8.66666666666667</v>
      </c>
      <c r="B17" s="22" t="s">
        <v>20</v>
      </c>
      <c r="C17" s="23" t="n">
        <v>100000000</v>
      </c>
      <c r="D17" s="17" t="n">
        <f aca="false">C17*0.7123</f>
        <v>71230000</v>
      </c>
      <c r="E17" s="18"/>
      <c r="F17" s="12" t="n">
        <f aca="false">E17+C17</f>
        <v>100000000</v>
      </c>
    </row>
    <row r="18" customFormat="false" ht="37.5" hidden="true" customHeight="false" outlineLevel="0" collapsed="false">
      <c r="A18" s="13" t="n">
        <v>9.16666666666667</v>
      </c>
      <c r="B18" s="22" t="s">
        <v>21</v>
      </c>
      <c r="C18" s="23" t="n">
        <v>120000000</v>
      </c>
      <c r="D18" s="24" t="n">
        <f aca="false">C18*0.7123</f>
        <v>85476000</v>
      </c>
      <c r="E18" s="18"/>
      <c r="F18" s="12" t="n">
        <f aca="false">E18+C18</f>
        <v>120000000</v>
      </c>
    </row>
    <row r="19" customFormat="false" ht="37.5" hidden="true" customHeight="false" outlineLevel="0" collapsed="false">
      <c r="A19" s="14" t="n">
        <v>9.66666666666667</v>
      </c>
      <c r="B19" s="15" t="s">
        <v>22</v>
      </c>
      <c r="C19" s="16" t="n">
        <v>300000000</v>
      </c>
      <c r="D19" s="17" t="n">
        <f aca="false">C19*0.7123</f>
        <v>213690000</v>
      </c>
      <c r="E19" s="11"/>
      <c r="F19" s="12" t="n">
        <f aca="false">E19+C19</f>
        <v>300000000</v>
      </c>
    </row>
    <row r="20" customFormat="false" ht="37.5" hidden="true" customHeight="false" outlineLevel="0" collapsed="false">
      <c r="A20" s="13" t="n">
        <v>10.1666666666667</v>
      </c>
      <c r="B20" s="26" t="s">
        <v>23</v>
      </c>
      <c r="C20" s="27" t="n">
        <v>120000000</v>
      </c>
      <c r="D20" s="17" t="n">
        <f aca="false">C20*0.7123</f>
        <v>85476000</v>
      </c>
      <c r="E20" s="11"/>
      <c r="F20" s="12" t="n">
        <f aca="false">E20+C20</f>
        <v>120000000</v>
      </c>
    </row>
    <row r="21" customFormat="false" ht="40.5" hidden="false" customHeight="true" outlineLevel="0" collapsed="false">
      <c r="A21" s="13" t="n">
        <v>6</v>
      </c>
      <c r="B21" s="8" t="s">
        <v>24</v>
      </c>
      <c r="C21" s="9" t="n">
        <v>500</v>
      </c>
      <c r="D21" s="10" t="n">
        <f aca="false">SUM(D23:D26)</f>
        <v>356150000</v>
      </c>
      <c r="E21" s="11" t="n">
        <v>510</v>
      </c>
      <c r="F21" s="12" t="n">
        <f aca="false">E21+C21</f>
        <v>1010</v>
      </c>
    </row>
    <row r="22" customFormat="false" ht="21" hidden="true" customHeight="true" outlineLevel="0" collapsed="false">
      <c r="A22" s="14" t="n">
        <v>11.1666666666667</v>
      </c>
      <c r="B22" s="28" t="s">
        <v>25</v>
      </c>
      <c r="C22" s="29" t="n">
        <v>100000000</v>
      </c>
      <c r="D22" s="30"/>
      <c r="E22" s="11"/>
      <c r="F22" s="12" t="n">
        <f aca="false">E22+C22</f>
        <v>100000000</v>
      </c>
    </row>
    <row r="23" customFormat="false" ht="18" hidden="true" customHeight="true" outlineLevel="0" collapsed="false">
      <c r="A23" s="13" t="n">
        <v>11.6666666666667</v>
      </c>
      <c r="B23" s="15" t="s">
        <v>26</v>
      </c>
      <c r="C23" s="16" t="n">
        <v>100000000</v>
      </c>
      <c r="D23" s="17" t="n">
        <f aca="false">C23*0.7123</f>
        <v>71230000</v>
      </c>
      <c r="E23" s="11"/>
      <c r="F23" s="12" t="n">
        <f aca="false">E23+C23</f>
        <v>100000000</v>
      </c>
    </row>
    <row r="24" customFormat="false" ht="18" hidden="true" customHeight="true" outlineLevel="0" collapsed="false">
      <c r="A24" s="13" t="n">
        <v>12.1666666666667</v>
      </c>
      <c r="B24" s="15" t="s">
        <v>27</v>
      </c>
      <c r="C24" s="16" t="n">
        <v>150000000</v>
      </c>
      <c r="D24" s="17" t="n">
        <f aca="false">C24*0.7123</f>
        <v>106845000</v>
      </c>
      <c r="E24" s="11"/>
      <c r="F24" s="12" t="n">
        <f aca="false">E24+C24</f>
        <v>150000000</v>
      </c>
    </row>
    <row r="25" customFormat="false" ht="18.75" hidden="true" customHeight="false" outlineLevel="0" collapsed="false">
      <c r="A25" s="14" t="n">
        <v>12.6666666666667</v>
      </c>
      <c r="B25" s="15" t="s">
        <v>28</v>
      </c>
      <c r="C25" s="16" t="n">
        <v>150000000</v>
      </c>
      <c r="D25" s="17" t="n">
        <f aca="false">C25*0.7123</f>
        <v>106845000</v>
      </c>
      <c r="E25" s="11"/>
      <c r="F25" s="12" t="n">
        <f aca="false">E25+C25</f>
        <v>150000000</v>
      </c>
    </row>
    <row r="26" customFormat="false" ht="37.5" hidden="true" customHeight="false" outlineLevel="0" collapsed="false">
      <c r="A26" s="13" t="n">
        <v>13.1666666666667</v>
      </c>
      <c r="B26" s="15" t="s">
        <v>29</v>
      </c>
      <c r="C26" s="16" t="n">
        <v>100000000</v>
      </c>
      <c r="D26" s="17" t="n">
        <f aca="false">C26*0.7123</f>
        <v>71230000</v>
      </c>
      <c r="E26" s="11"/>
      <c r="F26" s="12" t="n">
        <f aca="false">E26+C26</f>
        <v>100000000</v>
      </c>
    </row>
    <row r="27" customFormat="false" ht="31.5" hidden="false" customHeight="true" outlineLevel="0" collapsed="false">
      <c r="A27" s="31" t="n">
        <v>7</v>
      </c>
      <c r="B27" s="8" t="s">
        <v>30</v>
      </c>
      <c r="C27" s="9" t="n">
        <v>1350</v>
      </c>
      <c r="D27" s="10" t="n">
        <f aca="false">SUM(D28:D28)</f>
        <v>961605000</v>
      </c>
      <c r="E27" s="11"/>
      <c r="F27" s="12" t="n">
        <f aca="false">E27+C27</f>
        <v>1350</v>
      </c>
    </row>
    <row r="28" customFormat="false" ht="37.5" hidden="true" customHeight="false" outlineLevel="0" collapsed="false">
      <c r="A28" s="7" t="n">
        <v>11.5</v>
      </c>
      <c r="B28" s="15" t="s">
        <v>31</v>
      </c>
      <c r="C28" s="16" t="n">
        <v>1350000000</v>
      </c>
      <c r="D28" s="17" t="n">
        <f aca="false">C28*0.7123</f>
        <v>961605000</v>
      </c>
      <c r="E28" s="11"/>
      <c r="F28" s="12" t="n">
        <f aca="false">E28+C28</f>
        <v>1350000000</v>
      </c>
    </row>
    <row r="29" customFormat="false" ht="30" hidden="false" customHeight="true" outlineLevel="0" collapsed="false">
      <c r="A29" s="7" t="n">
        <v>8</v>
      </c>
      <c r="B29" s="8" t="s">
        <v>32</v>
      </c>
      <c r="C29" s="9" t="n">
        <v>1250</v>
      </c>
      <c r="D29" s="10" t="n">
        <f aca="false">SUM(D31:D32)</f>
        <v>320535000</v>
      </c>
      <c r="E29" s="11"/>
      <c r="F29" s="12" t="n">
        <f aca="false">E29+C29</f>
        <v>1250</v>
      </c>
    </row>
    <row r="30" customFormat="false" ht="20.25" hidden="true" customHeight="true" outlineLevel="0" collapsed="false">
      <c r="A30" s="32" t="n">
        <v>12.5</v>
      </c>
      <c r="B30" s="28" t="s">
        <v>33</v>
      </c>
      <c r="C30" s="29" t="n">
        <v>300000000</v>
      </c>
      <c r="D30" s="30"/>
      <c r="E30" s="11"/>
      <c r="F30" s="12" t="n">
        <f aca="false">E30+C30</f>
        <v>300000000</v>
      </c>
    </row>
    <row r="31" customFormat="false" ht="37.5" hidden="true" customHeight="false" outlineLevel="0" collapsed="false">
      <c r="A31" s="7" t="n">
        <v>13</v>
      </c>
      <c r="B31" s="15" t="s">
        <v>34</v>
      </c>
      <c r="C31" s="16" t="n">
        <v>300000000</v>
      </c>
      <c r="D31" s="17" t="n">
        <f aca="false">C31*0.7123</f>
        <v>213690000</v>
      </c>
      <c r="E31" s="11"/>
      <c r="F31" s="12" t="n">
        <f aca="false">E31+C31</f>
        <v>300000000</v>
      </c>
    </row>
    <row r="32" s="33" customFormat="true" ht="20.25" hidden="true" customHeight="true" outlineLevel="0" collapsed="false">
      <c r="A32" s="7" t="n">
        <v>13.5</v>
      </c>
      <c r="B32" s="15" t="s">
        <v>35</v>
      </c>
      <c r="C32" s="16" t="n">
        <v>150000000</v>
      </c>
      <c r="D32" s="17" t="n">
        <f aca="false">C32*0.7123</f>
        <v>106845000</v>
      </c>
      <c r="E32" s="11"/>
      <c r="F32" s="12" t="n">
        <f aca="false">E32+C32</f>
        <v>150000000</v>
      </c>
    </row>
    <row r="33" customFormat="false" ht="21" hidden="true" customHeight="true" outlineLevel="0" collapsed="false">
      <c r="A33" s="32" t="n">
        <v>14</v>
      </c>
      <c r="B33" s="26" t="s">
        <v>36</v>
      </c>
      <c r="C33" s="27" t="n">
        <v>500000000</v>
      </c>
      <c r="D33" s="17" t="n">
        <f aca="false">C33*0.7123</f>
        <v>356150000</v>
      </c>
      <c r="E33" s="11"/>
      <c r="F33" s="12" t="n">
        <f aca="false">E33+C33</f>
        <v>500000000</v>
      </c>
    </row>
    <row r="34" customFormat="false" ht="30" hidden="false" customHeight="true" outlineLevel="0" collapsed="false">
      <c r="A34" s="7" t="n">
        <v>9</v>
      </c>
      <c r="B34" s="8" t="s">
        <v>37</v>
      </c>
      <c r="C34" s="9" t="n">
        <v>250</v>
      </c>
      <c r="D34" s="10" t="n">
        <f aca="false">SUM(D35:D35)</f>
        <v>178075000</v>
      </c>
      <c r="E34" s="11" t="n">
        <v>150</v>
      </c>
      <c r="F34" s="12" t="n">
        <f aca="false">E34+C34</f>
        <v>400</v>
      </c>
    </row>
    <row r="35" customFormat="false" ht="27" hidden="false" customHeight="true" outlineLevel="0" collapsed="false">
      <c r="A35" s="7" t="n">
        <v>10</v>
      </c>
      <c r="B35" s="8" t="s">
        <v>38</v>
      </c>
      <c r="C35" s="9"/>
      <c r="D35" s="10" t="n">
        <f aca="false">SUM(D36:D36)</f>
        <v>178075000</v>
      </c>
      <c r="E35" s="11" t="n">
        <v>50</v>
      </c>
      <c r="F35" s="12" t="n">
        <f aca="false">E35+C35</f>
        <v>50</v>
      </c>
    </row>
    <row r="36" customFormat="false" ht="38.25" hidden="true" customHeight="false" outlineLevel="0" collapsed="false">
      <c r="A36" s="34" t="n">
        <v>1</v>
      </c>
      <c r="B36" s="35" t="s">
        <v>39</v>
      </c>
      <c r="C36" s="36" t="n">
        <v>250000000</v>
      </c>
      <c r="D36" s="37" t="n">
        <f aca="false">C36*0.7123</f>
        <v>178075000</v>
      </c>
      <c r="E36" s="38"/>
      <c r="F36" s="39" t="n">
        <f aca="false">E36+C36</f>
        <v>250000000</v>
      </c>
    </row>
    <row r="37" customFormat="false" ht="23.25" hidden="false" customHeight="true" outlineLevel="0" collapsed="false">
      <c r="A37" s="40" t="s">
        <v>40</v>
      </c>
      <c r="B37" s="40"/>
      <c r="C37" s="41" t="n">
        <f aca="false">C35+C34+C29+C27+C21+C8+C6+C13+C5+C9</f>
        <v>6960</v>
      </c>
      <c r="D37" s="41" t="n">
        <f aca="false">D35+D34+D29+D27+D21+D8+D6+D13+D5+D9</f>
        <v>4394891000</v>
      </c>
      <c r="E37" s="41" t="n">
        <f aca="false">E35+E34+E29+E27+E21+E8+E6+E13+E5+E9</f>
        <v>1590</v>
      </c>
      <c r="F37" s="42" t="n">
        <f aca="false">E37+C37</f>
        <v>8550</v>
      </c>
    </row>
    <row r="38" customFormat="false" ht="18.75" hidden="false" customHeight="false" outlineLevel="0" collapsed="false">
      <c r="A38" s="43"/>
      <c r="B38" s="44"/>
      <c r="C38" s="45"/>
      <c r="D38" s="45"/>
      <c r="E38" s="44"/>
      <c r="F38" s="44"/>
    </row>
    <row r="39" customFormat="false" ht="15.75" hidden="false" customHeight="false" outlineLevel="0" collapsed="false">
      <c r="A39" s="46"/>
    </row>
    <row r="40" customFormat="false" ht="15.75" hidden="false" customHeight="false" outlineLevel="0" collapsed="false">
      <c r="A40" s="46"/>
    </row>
    <row r="41" customFormat="false" ht="15.75" hidden="false" customHeight="false" outlineLevel="0" collapsed="false">
      <c r="A41" s="46"/>
    </row>
    <row r="42" customFormat="false" ht="15.75" hidden="false" customHeight="false" outlineLevel="0" collapsed="false">
      <c r="A42" s="46"/>
    </row>
    <row r="43" customFormat="false" ht="15.75" hidden="false" customHeight="false" outlineLevel="0" collapsed="false">
      <c r="A43" s="46"/>
    </row>
    <row r="44" customFormat="false" ht="15.75" hidden="false" customHeight="false" outlineLevel="0" collapsed="false">
      <c r="A44" s="46"/>
    </row>
    <row r="45" customFormat="false" ht="15.75" hidden="false" customHeight="false" outlineLevel="0" collapsed="false">
      <c r="A45" s="46"/>
    </row>
    <row r="46" customFormat="false" ht="15.75" hidden="false" customHeight="false" outlineLevel="0" collapsed="false">
      <c r="A46" s="46"/>
    </row>
  </sheetData>
  <mergeCells count="3">
    <mergeCell ref="A2:F2"/>
    <mergeCell ref="A3:D3"/>
    <mergeCell ref="A37:B37"/>
  </mergeCells>
  <printOptions headings="false" gridLines="false" gridLinesSet="true" horizontalCentered="false" verticalCentered="false"/>
  <pageMargins left="0.45" right="0.2" top="0.709722222222222"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75" zeroHeight="false" outlineLevelRow="0" outlineLevelCol="0"/>
  <cols>
    <col collapsed="false" customWidth="true" hidden="false" outlineLevel="0" max="1" min="1" style="0" width="8.24"/>
    <col collapsed="false" customWidth="true" hidden="false" outlineLevel="0" max="2" min="2" style="0" width="55.49"/>
    <col collapsed="false" customWidth="true" hidden="false" outlineLevel="0" max="3" min="3" style="0" width="15.24"/>
    <col collapsed="false" customWidth="true" hidden="true" outlineLevel="0" max="4" min="4" style="0" width="15.62"/>
    <col collapsed="false" customWidth="true" hidden="false" outlineLevel="0" max="5" min="5" style="0" width="13.74"/>
    <col collapsed="false" customWidth="true" hidden="false" outlineLevel="0" max="6" min="6" style="0" width="14.74"/>
  </cols>
  <sheetData>
    <row r="1" customFormat="false" ht="18.75" hidden="false" customHeight="false" outlineLevel="0" collapsed="false">
      <c r="D1" s="1" t="s">
        <v>0</v>
      </c>
    </row>
    <row r="2" customFormat="false" ht="18.75" hidden="false" customHeight="false" outlineLevel="0" collapsed="false">
      <c r="A2" s="2" t="s">
        <v>41</v>
      </c>
      <c r="B2" s="2"/>
      <c r="C2" s="2"/>
      <c r="D2" s="2"/>
    </row>
    <row r="3" customFormat="false" ht="18.75" hidden="false" customHeight="false" outlineLevel="0" collapsed="false">
      <c r="A3" s="2" t="s">
        <v>42</v>
      </c>
      <c r="B3" s="2"/>
      <c r="C3" s="2"/>
      <c r="D3" s="2"/>
    </row>
    <row r="4" customFormat="false" ht="19.5" hidden="false" customHeight="true" outlineLevel="0" collapsed="false">
      <c r="A4" s="3" t="s">
        <v>43</v>
      </c>
      <c r="B4" s="3"/>
      <c r="C4" s="3"/>
      <c r="D4" s="3"/>
    </row>
    <row r="5" customFormat="false" ht="48.75" hidden="false" customHeight="true" outlineLevel="0" collapsed="false">
      <c r="A5" s="47" t="s">
        <v>2</v>
      </c>
      <c r="B5" s="48" t="s">
        <v>44</v>
      </c>
      <c r="C5" s="49" t="s">
        <v>45</v>
      </c>
      <c r="D5" s="50" t="s">
        <v>5</v>
      </c>
    </row>
    <row r="6" s="21" customFormat="true" ht="16.5" hidden="false" customHeight="false" outlineLevel="0" collapsed="false">
      <c r="A6" s="51" t="s">
        <v>46</v>
      </c>
      <c r="B6" s="52" t="s">
        <v>12</v>
      </c>
      <c r="C6" s="53" t="n">
        <v>565000000</v>
      </c>
      <c r="D6" s="54" t="n">
        <f aca="false">SUM(D7:D8)</f>
        <v>0</v>
      </c>
    </row>
    <row r="7" s="21" customFormat="true" ht="31.5" hidden="false" customHeight="false" outlineLevel="0" collapsed="false">
      <c r="A7" s="55" t="n">
        <v>1</v>
      </c>
      <c r="B7" s="56" t="s">
        <v>13</v>
      </c>
      <c r="C7" s="57"/>
      <c r="D7" s="58"/>
    </row>
    <row r="8" s="21" customFormat="true" ht="15.75" hidden="false" customHeight="false" outlineLevel="0" collapsed="false">
      <c r="A8" s="59" t="n">
        <v>2</v>
      </c>
      <c r="B8" s="60" t="s">
        <v>14</v>
      </c>
      <c r="C8" s="61"/>
      <c r="D8" s="58"/>
    </row>
    <row r="9" customFormat="false" ht="21" hidden="false" customHeight="true" outlineLevel="0" collapsed="false">
      <c r="A9" s="62" t="s">
        <v>47</v>
      </c>
      <c r="B9" s="63" t="s">
        <v>8</v>
      </c>
      <c r="C9" s="64" t="n">
        <f aca="false">SUM(C10:C11)</f>
        <v>1065000000</v>
      </c>
      <c r="D9" s="64" t="n">
        <f aca="false">SUM(D10:D11)</f>
        <v>798750000</v>
      </c>
      <c r="E9" s="65"/>
    </row>
    <row r="10" customFormat="false" ht="21" hidden="false" customHeight="true" outlineLevel="0" collapsed="false">
      <c r="A10" s="66" t="n">
        <v>1</v>
      </c>
      <c r="B10" s="67" t="s">
        <v>15</v>
      </c>
      <c r="C10" s="68" t="n">
        <v>939000000</v>
      </c>
      <c r="D10" s="69" t="n">
        <f aca="false">C10*75%</f>
        <v>704250000</v>
      </c>
    </row>
    <row r="11" s="33" customFormat="true" ht="32.25" hidden="false" customHeight="true" outlineLevel="0" collapsed="false">
      <c r="A11" s="70" t="n">
        <v>2</v>
      </c>
      <c r="B11" s="71" t="s">
        <v>48</v>
      </c>
      <c r="C11" s="72" t="n">
        <v>126000000</v>
      </c>
      <c r="D11" s="73" t="n">
        <f aca="false">C11*75%</f>
        <v>94500000</v>
      </c>
    </row>
    <row r="12" customFormat="false" ht="21" hidden="false" customHeight="true" outlineLevel="0" collapsed="false">
      <c r="A12" s="62" t="s">
        <v>49</v>
      </c>
      <c r="B12" s="63" t="s">
        <v>16</v>
      </c>
      <c r="C12" s="64" t="n">
        <f aca="false">C13+C14</f>
        <v>1046000000</v>
      </c>
      <c r="D12" s="74" t="n">
        <f aca="false">SUM(D14:D17)</f>
        <v>459000000</v>
      </c>
    </row>
    <row r="13" customFormat="false" ht="21" hidden="false" customHeight="true" outlineLevel="0" collapsed="false">
      <c r="A13" s="66" t="n">
        <v>2</v>
      </c>
      <c r="B13" s="67" t="s">
        <v>18</v>
      </c>
      <c r="C13" s="68" t="n">
        <v>434000000</v>
      </c>
      <c r="D13" s="69" t="n">
        <f aca="false">C13*75%</f>
        <v>325500000</v>
      </c>
    </row>
    <row r="14" customFormat="false" ht="21" hidden="false" customHeight="true" outlineLevel="0" collapsed="false">
      <c r="A14" s="66" t="n">
        <v>1</v>
      </c>
      <c r="B14" s="67" t="s">
        <v>17</v>
      </c>
      <c r="C14" s="68" t="n">
        <v>612000000</v>
      </c>
      <c r="D14" s="69" t="n">
        <f aca="false">C14*75%</f>
        <v>459000000</v>
      </c>
    </row>
    <row r="15" customFormat="false" ht="21" hidden="false" customHeight="true" outlineLevel="0" collapsed="false">
      <c r="A15" s="66" t="n">
        <v>3</v>
      </c>
      <c r="B15" s="67" t="s">
        <v>19</v>
      </c>
      <c r="C15" s="68"/>
      <c r="D15" s="69" t="n">
        <f aca="false">C15*75%</f>
        <v>0</v>
      </c>
    </row>
    <row r="16" customFormat="false" ht="21" hidden="false" customHeight="true" outlineLevel="0" collapsed="false">
      <c r="A16" s="66" t="n">
        <v>4</v>
      </c>
      <c r="B16" s="67" t="s">
        <v>20</v>
      </c>
      <c r="C16" s="68"/>
      <c r="D16" s="69" t="n">
        <f aca="false">C16*75%</f>
        <v>0</v>
      </c>
      <c r="E16" s="75"/>
    </row>
    <row r="17" customFormat="false" ht="32.25" hidden="false" customHeight="true" outlineLevel="0" collapsed="false">
      <c r="A17" s="76" t="n">
        <v>5</v>
      </c>
      <c r="B17" s="77" t="s">
        <v>21</v>
      </c>
      <c r="C17" s="78"/>
      <c r="D17" s="69" t="n">
        <f aca="false">C17*75%</f>
        <v>0</v>
      </c>
      <c r="E17" s="75"/>
    </row>
    <row r="18" customFormat="false" ht="21" hidden="false" customHeight="true" outlineLevel="0" collapsed="false">
      <c r="A18" s="62" t="s">
        <v>50</v>
      </c>
      <c r="B18" s="63" t="s">
        <v>51</v>
      </c>
      <c r="C18" s="64" t="n">
        <v>503000000</v>
      </c>
      <c r="D18" s="74" t="n">
        <f aca="false">SUM(D19:D22)</f>
        <v>0</v>
      </c>
    </row>
    <row r="19" customFormat="false" ht="21.75" hidden="false" customHeight="true" outlineLevel="0" collapsed="false">
      <c r="A19" s="66" t="n">
        <v>1</v>
      </c>
      <c r="B19" s="67" t="s">
        <v>10</v>
      </c>
      <c r="C19" s="68"/>
      <c r="D19" s="69" t="n">
        <f aca="false">C19*75%</f>
        <v>0</v>
      </c>
    </row>
    <row r="20" customFormat="false" ht="21.75" hidden="false" customHeight="true" outlineLevel="0" collapsed="false">
      <c r="A20" s="66" t="n">
        <v>2</v>
      </c>
      <c r="B20" s="67" t="s">
        <v>52</v>
      </c>
      <c r="C20" s="68"/>
      <c r="D20" s="69" t="n">
        <f aca="false">C20*75%</f>
        <v>0</v>
      </c>
    </row>
    <row r="21" s="33" customFormat="true" ht="39.75" hidden="false" customHeight="true" outlineLevel="0" collapsed="false">
      <c r="A21" s="79" t="n">
        <v>3</v>
      </c>
      <c r="B21" s="80" t="s">
        <v>53</v>
      </c>
      <c r="C21" s="81"/>
      <c r="D21" s="69" t="n">
        <f aca="false">C21*75%</f>
        <v>0</v>
      </c>
    </row>
    <row r="22" s="33" customFormat="true" ht="38.25" hidden="false" customHeight="true" outlineLevel="0" collapsed="false">
      <c r="A22" s="82" t="n">
        <v>4</v>
      </c>
      <c r="B22" s="83" t="s">
        <v>54</v>
      </c>
      <c r="C22" s="84"/>
      <c r="D22" s="69" t="n">
        <f aca="false">C22*75%</f>
        <v>0</v>
      </c>
    </row>
    <row r="23" customFormat="false" ht="25.5" hidden="false" customHeight="true" outlineLevel="0" collapsed="false">
      <c r="A23" s="62" t="s">
        <v>55</v>
      </c>
      <c r="B23" s="63" t="s">
        <v>56</v>
      </c>
      <c r="C23" s="64" t="n">
        <v>379000000</v>
      </c>
      <c r="D23" s="74" t="n">
        <f aca="false">SUM(D24:D25)</f>
        <v>0</v>
      </c>
    </row>
    <row r="24" customFormat="false" ht="21.75" hidden="false" customHeight="true" outlineLevel="0" collapsed="false">
      <c r="A24" s="66" t="n">
        <v>1</v>
      </c>
      <c r="B24" s="67" t="s">
        <v>22</v>
      </c>
      <c r="C24" s="68"/>
      <c r="D24" s="69" t="n">
        <f aca="false">C24*75%</f>
        <v>0</v>
      </c>
    </row>
    <row r="25" customFormat="false" ht="21.75" hidden="false" customHeight="true" outlineLevel="0" collapsed="false">
      <c r="A25" s="66" t="n">
        <v>2</v>
      </c>
      <c r="B25" s="85" t="s">
        <v>57</v>
      </c>
      <c r="C25" s="86"/>
      <c r="D25" s="69" t="n">
        <f aca="false">C25*75%</f>
        <v>0</v>
      </c>
    </row>
    <row r="26" customFormat="false" ht="21.75" hidden="false" customHeight="true" outlineLevel="0" collapsed="false">
      <c r="A26" s="62" t="s">
        <v>58</v>
      </c>
      <c r="B26" s="63" t="s">
        <v>24</v>
      </c>
      <c r="C26" s="64" t="n">
        <v>736000000</v>
      </c>
      <c r="D26" s="74" t="n">
        <f aca="false">SUM(D27:D31)</f>
        <v>0</v>
      </c>
    </row>
    <row r="27" customFormat="false" ht="21.75" hidden="false" customHeight="true" outlineLevel="0" collapsed="false">
      <c r="A27" s="87" t="n">
        <v>1</v>
      </c>
      <c r="B27" s="88" t="s">
        <v>25</v>
      </c>
      <c r="C27" s="89"/>
      <c r="D27" s="90" t="n">
        <f aca="false">C27*75%</f>
        <v>0</v>
      </c>
    </row>
    <row r="28" customFormat="false" ht="21.75" hidden="false" customHeight="true" outlineLevel="0" collapsed="false">
      <c r="A28" s="66" t="n">
        <v>2</v>
      </c>
      <c r="B28" s="67" t="s">
        <v>26</v>
      </c>
      <c r="C28" s="68"/>
      <c r="D28" s="90" t="n">
        <f aca="false">C28*75%</f>
        <v>0</v>
      </c>
    </row>
    <row r="29" customFormat="false" ht="21.75" hidden="false" customHeight="true" outlineLevel="0" collapsed="false">
      <c r="A29" s="87" t="n">
        <v>3</v>
      </c>
      <c r="B29" s="67" t="s">
        <v>27</v>
      </c>
      <c r="C29" s="68"/>
      <c r="D29" s="90" t="n">
        <f aca="false">C29*75%</f>
        <v>0</v>
      </c>
    </row>
    <row r="30" customFormat="false" ht="21.75" hidden="false" customHeight="true" outlineLevel="0" collapsed="false">
      <c r="A30" s="66" t="n">
        <v>4</v>
      </c>
      <c r="B30" s="67" t="s">
        <v>28</v>
      </c>
      <c r="C30" s="68"/>
      <c r="D30" s="90" t="n">
        <f aca="false">C30*75%</f>
        <v>0</v>
      </c>
    </row>
    <row r="31" customFormat="false" ht="21.75" hidden="false" customHeight="true" outlineLevel="0" collapsed="false">
      <c r="A31" s="87" t="n">
        <v>5</v>
      </c>
      <c r="B31" s="67" t="s">
        <v>29</v>
      </c>
      <c r="C31" s="68"/>
      <c r="D31" s="90" t="n">
        <f aca="false">C31*75%</f>
        <v>0</v>
      </c>
    </row>
    <row r="32" customFormat="false" ht="21.75" hidden="false" customHeight="true" outlineLevel="0" collapsed="false">
      <c r="A32" s="62" t="s">
        <v>59</v>
      </c>
      <c r="B32" s="63" t="s">
        <v>30</v>
      </c>
      <c r="C32" s="64" t="n">
        <v>917000000</v>
      </c>
      <c r="D32" s="74" t="n">
        <f aca="false">SUM(D33:D33)</f>
        <v>687750000</v>
      </c>
    </row>
    <row r="33" customFormat="false" ht="21.75" hidden="false" customHeight="true" outlineLevel="0" collapsed="false">
      <c r="A33" s="66" t="n">
        <v>1</v>
      </c>
      <c r="B33" s="67" t="s">
        <v>31</v>
      </c>
      <c r="C33" s="68" t="n">
        <f aca="false">C32</f>
        <v>917000000</v>
      </c>
      <c r="D33" s="69" t="n">
        <f aca="false">C33*75%</f>
        <v>687750000</v>
      </c>
    </row>
    <row r="34" customFormat="false" ht="21.75" hidden="false" customHeight="true" outlineLevel="0" collapsed="false">
      <c r="A34" s="62" t="s">
        <v>60</v>
      </c>
      <c r="B34" s="63" t="s">
        <v>32</v>
      </c>
      <c r="C34" s="64" t="n">
        <f aca="false">C35+C38</f>
        <v>1588000000</v>
      </c>
      <c r="D34" s="74" t="n">
        <f aca="false">SUM(D35:D38)</f>
        <v>1191000000</v>
      </c>
    </row>
    <row r="35" customFormat="false" ht="21.75" hidden="false" customHeight="true" outlineLevel="0" collapsed="false">
      <c r="A35" s="87" t="n">
        <v>1</v>
      </c>
      <c r="B35" s="88" t="s">
        <v>33</v>
      </c>
      <c r="C35" s="89" t="n">
        <v>968000000</v>
      </c>
      <c r="D35" s="90" t="n">
        <f aca="false">C35*75%</f>
        <v>726000000</v>
      </c>
    </row>
    <row r="36" customFormat="false" ht="31.5" hidden="false" customHeight="false" outlineLevel="0" collapsed="false">
      <c r="A36" s="66" t="n">
        <v>2</v>
      </c>
      <c r="B36" s="67" t="s">
        <v>34</v>
      </c>
      <c r="C36" s="68"/>
      <c r="D36" s="90" t="n">
        <f aca="false">C36*75%</f>
        <v>0</v>
      </c>
    </row>
    <row r="37" s="33" customFormat="true" ht="20.25" hidden="false" customHeight="true" outlineLevel="0" collapsed="false">
      <c r="A37" s="70" t="n">
        <v>3</v>
      </c>
      <c r="B37" s="71" t="s">
        <v>35</v>
      </c>
      <c r="C37" s="72"/>
      <c r="D37" s="90" t="n">
        <f aca="false">C37*75%</f>
        <v>0</v>
      </c>
    </row>
    <row r="38" customFormat="false" ht="21" hidden="false" customHeight="true" outlineLevel="0" collapsed="false">
      <c r="A38" s="91" t="n">
        <v>4</v>
      </c>
      <c r="B38" s="85" t="s">
        <v>36</v>
      </c>
      <c r="C38" s="86" t="n">
        <v>620000000</v>
      </c>
      <c r="D38" s="90" t="n">
        <f aca="false">C38*75%</f>
        <v>465000000</v>
      </c>
    </row>
    <row r="39" customFormat="false" ht="21" hidden="false" customHeight="true" outlineLevel="0" collapsed="false">
      <c r="A39" s="62" t="s">
        <v>60</v>
      </c>
      <c r="B39" s="63" t="s">
        <v>37</v>
      </c>
      <c r="C39" s="64" t="n">
        <v>70000000</v>
      </c>
      <c r="D39" s="74" t="n">
        <f aca="false">SUM(D40:D40)</f>
        <v>188000000</v>
      </c>
    </row>
    <row r="40" customFormat="false" ht="26.25" hidden="false" customHeight="true" outlineLevel="0" collapsed="false">
      <c r="A40" s="76" t="n">
        <v>1</v>
      </c>
      <c r="B40" s="77" t="s">
        <v>39</v>
      </c>
      <c r="C40" s="78" t="n">
        <f aca="false">C39</f>
        <v>70000000</v>
      </c>
      <c r="D40" s="69" t="n">
        <v>188000000</v>
      </c>
    </row>
    <row r="41" customFormat="false" ht="23.25" hidden="false" customHeight="true" outlineLevel="0" collapsed="false">
      <c r="A41" s="92" t="s">
        <v>61</v>
      </c>
      <c r="B41" s="92"/>
      <c r="C41" s="93" t="n">
        <f aca="false">C39+C34+C32+C26+C23+C18+C12+C9+C6</f>
        <v>6869000000</v>
      </c>
      <c r="D41" s="93" t="n">
        <f aca="false">D39+D34+D32+D26+D23+D18+D12+D9+D6</f>
        <v>3324500000</v>
      </c>
      <c r="E41" s="75"/>
      <c r="F41" s="75"/>
    </row>
    <row r="42" customFormat="false" ht="23.25" hidden="true" customHeight="true" outlineLevel="0" collapsed="false">
      <c r="A42" s="92" t="s">
        <v>61</v>
      </c>
      <c r="B42" s="92"/>
      <c r="C42" s="93" t="n">
        <f aca="false">C39+C34+C32+C26+C23+C18+C12+C9+C6</f>
        <v>6869000000</v>
      </c>
      <c r="D42" s="93" t="n">
        <v>5663000000</v>
      </c>
      <c r="E42" s="75"/>
      <c r="F42" s="75"/>
    </row>
    <row r="43" customFormat="false" ht="16.5" hidden="false" customHeight="false" outlineLevel="0" collapsed="false">
      <c r="A43" s="46"/>
      <c r="C43" s="94"/>
      <c r="D43" s="94"/>
    </row>
    <row r="44" customFormat="false" ht="15.75" hidden="false" customHeight="false" outlineLevel="0" collapsed="false">
      <c r="A44" s="46"/>
      <c r="D44" s="95"/>
    </row>
    <row r="45" customFormat="false" ht="15.75" hidden="false" customHeight="false" outlineLevel="0" collapsed="false">
      <c r="A45" s="46"/>
      <c r="D45" s="94"/>
    </row>
    <row r="46" customFormat="false" ht="15.75" hidden="false" customHeight="false" outlineLevel="0" collapsed="false">
      <c r="A46" s="46"/>
    </row>
    <row r="47" customFormat="false" ht="15.75" hidden="false" customHeight="false" outlineLevel="0" collapsed="false">
      <c r="A47" s="46"/>
    </row>
    <row r="48" customFormat="false" ht="15.75" hidden="false" customHeight="false" outlineLevel="0" collapsed="false">
      <c r="A48" s="46"/>
    </row>
    <row r="49" customFormat="false" ht="15.75" hidden="false" customHeight="false" outlineLevel="0" collapsed="false">
      <c r="A49" s="46"/>
    </row>
    <row r="50" customFormat="false" ht="15.75" hidden="false" customHeight="false" outlineLevel="0" collapsed="false">
      <c r="A50" s="46"/>
    </row>
    <row r="51" customFormat="false" ht="15.75" hidden="false" customHeight="false" outlineLevel="0" collapsed="false">
      <c r="A51" s="46"/>
    </row>
    <row r="52" customFormat="false" ht="15.75" hidden="false" customHeight="false" outlineLevel="0" collapsed="false">
      <c r="A52" s="46"/>
    </row>
    <row r="53" customFormat="false" ht="15.75" hidden="false" customHeight="false" outlineLevel="0" collapsed="false">
      <c r="A53" s="46"/>
    </row>
    <row r="54" customFormat="false" ht="15.75" hidden="false" customHeight="false" outlineLevel="0" collapsed="false">
      <c r="A54" s="46"/>
    </row>
    <row r="55" customFormat="false" ht="15.75" hidden="false" customHeight="false" outlineLevel="0" collapsed="false">
      <c r="A55" s="46"/>
    </row>
  </sheetData>
  <mergeCells count="5">
    <mergeCell ref="A2:D2"/>
    <mergeCell ref="A3:D3"/>
    <mergeCell ref="A4:D4"/>
    <mergeCell ref="A41:B41"/>
    <mergeCell ref="A42:B42"/>
  </mergeCells>
  <printOptions headings="false" gridLines="false" gridLinesSet="true" horizontalCentered="false" verticalCentered="false"/>
  <pageMargins left="0.759722222222222" right="0.540277777777778"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8.24"/>
    <col collapsed="false" customWidth="true" hidden="false" outlineLevel="0" max="2" min="2" style="0" width="44.62"/>
    <col collapsed="false" customWidth="true" hidden="false" outlineLevel="0" max="3" min="3" style="0" width="13.49"/>
    <col collapsed="false" customWidth="true" hidden="false" outlineLevel="0" max="4" min="4" style="0" width="14.37"/>
    <col collapsed="false" customWidth="true" hidden="false" outlineLevel="0" max="5" min="5" style="0" width="11.99"/>
    <col collapsed="false" customWidth="true" hidden="false" outlineLevel="0" max="6" min="6" style="0" width="13.74"/>
    <col collapsed="false" customWidth="true" hidden="false" outlineLevel="0" max="7" min="7" style="0" width="14.74"/>
  </cols>
  <sheetData>
    <row r="1" customFormat="false" ht="18.75" hidden="false" customHeight="false" outlineLevel="0" collapsed="false">
      <c r="D1" s="1" t="s">
        <v>0</v>
      </c>
      <c r="E1" s="1" t="s">
        <v>0</v>
      </c>
    </row>
    <row r="2" customFormat="false" ht="18.75" hidden="false" customHeight="false" outlineLevel="0" collapsed="false">
      <c r="A2" s="2" t="s">
        <v>41</v>
      </c>
      <c r="B2" s="2"/>
      <c r="C2" s="2"/>
      <c r="D2" s="2"/>
      <c r="E2" s="2"/>
    </row>
    <row r="3" customFormat="false" ht="18.75" hidden="false" customHeight="false" outlineLevel="0" collapsed="false">
      <c r="A3" s="2" t="s">
        <v>62</v>
      </c>
      <c r="B3" s="2"/>
      <c r="C3" s="2"/>
      <c r="D3" s="2"/>
      <c r="E3" s="2"/>
    </row>
    <row r="4" customFormat="false" ht="19.5" hidden="false" customHeight="true" outlineLevel="0" collapsed="false">
      <c r="A4" s="3" t="s">
        <v>63</v>
      </c>
      <c r="B4" s="3"/>
      <c r="C4" s="3"/>
      <c r="D4" s="3"/>
      <c r="E4" s="3"/>
    </row>
    <row r="5" customFormat="false" ht="48.75" hidden="false" customHeight="true" outlineLevel="0" collapsed="false">
      <c r="A5" s="47" t="s">
        <v>2</v>
      </c>
      <c r="B5" s="48" t="s">
        <v>44</v>
      </c>
      <c r="C5" s="49" t="s">
        <v>64</v>
      </c>
      <c r="D5" s="50" t="s">
        <v>65</v>
      </c>
      <c r="E5" s="50" t="s">
        <v>66</v>
      </c>
    </row>
    <row r="6" s="21" customFormat="true" ht="16.5" hidden="false" customHeight="false" outlineLevel="0" collapsed="false">
      <c r="A6" s="51" t="s">
        <v>46</v>
      </c>
      <c r="B6" s="52" t="s">
        <v>12</v>
      </c>
      <c r="C6" s="53" t="n">
        <f aca="false">SUM(C7:C7)</f>
        <v>634016267</v>
      </c>
      <c r="D6" s="54" t="n">
        <f aca="false">SUM(D7:D7)</f>
        <v>746376000</v>
      </c>
      <c r="E6" s="54"/>
    </row>
    <row r="7" s="21" customFormat="true" ht="15.75" hidden="false" customHeight="false" outlineLevel="0" collapsed="false">
      <c r="A7" s="55" t="n">
        <v>1</v>
      </c>
      <c r="B7" s="56" t="s">
        <v>67</v>
      </c>
      <c r="C7" s="57" t="n">
        <v>634016267</v>
      </c>
      <c r="D7" s="69" t="n">
        <v>746376000</v>
      </c>
      <c r="E7" s="69"/>
    </row>
    <row r="8" customFormat="false" ht="33" hidden="false" customHeight="true" outlineLevel="0" collapsed="false">
      <c r="A8" s="62" t="s">
        <v>47</v>
      </c>
      <c r="B8" s="63" t="s">
        <v>8</v>
      </c>
      <c r="C8" s="64" t="n">
        <f aca="false">SUM(C9:C9)</f>
        <v>997727652</v>
      </c>
      <c r="D8" s="74" t="n">
        <f aca="false">SUM(D9:D9)</f>
        <v>1167736000</v>
      </c>
      <c r="E8" s="74"/>
      <c r="F8" s="65"/>
    </row>
    <row r="9" customFormat="false" ht="21" hidden="false" customHeight="true" outlineLevel="0" collapsed="false">
      <c r="A9" s="66" t="n">
        <v>1</v>
      </c>
      <c r="B9" s="67" t="s">
        <v>68</v>
      </c>
      <c r="C9" s="68" t="n">
        <v>997727652</v>
      </c>
      <c r="D9" s="69" t="n">
        <v>1167736000</v>
      </c>
      <c r="E9" s="69"/>
    </row>
    <row r="10" customFormat="false" ht="21" hidden="false" customHeight="true" outlineLevel="0" collapsed="false">
      <c r="A10" s="62" t="s">
        <v>49</v>
      </c>
      <c r="B10" s="63" t="s">
        <v>16</v>
      </c>
      <c r="C10" s="64" t="n">
        <f aca="false">SUM(C11:C12)</f>
        <v>487151596</v>
      </c>
      <c r="D10" s="74" t="n">
        <f aca="false">SUM(D11:D12)</f>
        <v>572521000</v>
      </c>
      <c r="E10" s="74"/>
    </row>
    <row r="11" customFormat="false" ht="21" hidden="false" customHeight="true" outlineLevel="0" collapsed="false">
      <c r="A11" s="66" t="n">
        <v>1</v>
      </c>
      <c r="B11" s="67" t="s">
        <v>69</v>
      </c>
      <c r="C11" s="68" t="n">
        <v>487151596</v>
      </c>
      <c r="D11" s="69" t="n">
        <v>572521000</v>
      </c>
      <c r="E11" s="69"/>
    </row>
    <row r="12" customFormat="false" ht="27" hidden="false" customHeight="true" outlineLevel="0" collapsed="false">
      <c r="A12" s="66" t="n">
        <v>2</v>
      </c>
      <c r="B12" s="67" t="s">
        <v>70</v>
      </c>
      <c r="C12" s="68"/>
      <c r="D12" s="69"/>
      <c r="E12" s="69" t="s">
        <v>71</v>
      </c>
    </row>
    <row r="13" customFormat="false" ht="21" hidden="false" customHeight="true" outlineLevel="0" collapsed="false">
      <c r="A13" s="62" t="s">
        <v>50</v>
      </c>
      <c r="B13" s="63" t="s">
        <v>51</v>
      </c>
      <c r="C13" s="64" t="n">
        <f aca="false">SUM(C14:C17)</f>
        <v>983529574</v>
      </c>
      <c r="D13" s="74" t="n">
        <f aca="false">SUM(D14:D17)</f>
        <v>1217071000</v>
      </c>
      <c r="E13" s="74"/>
    </row>
    <row r="14" s="33" customFormat="true" ht="23.25" hidden="false" customHeight="true" outlineLevel="0" collapsed="false">
      <c r="A14" s="79" t="n">
        <v>1</v>
      </c>
      <c r="B14" s="80" t="s">
        <v>72</v>
      </c>
      <c r="C14" s="96" t="n">
        <v>983529574</v>
      </c>
      <c r="D14" s="97" t="n">
        <v>1217071000</v>
      </c>
      <c r="E14" s="69"/>
    </row>
    <row r="15" s="33" customFormat="true" ht="23.25" hidden="false" customHeight="true" outlineLevel="0" collapsed="false">
      <c r="A15" s="70" t="n">
        <v>2</v>
      </c>
      <c r="B15" s="80" t="s">
        <v>73</v>
      </c>
      <c r="C15" s="96"/>
      <c r="D15" s="97"/>
      <c r="E15" s="69"/>
    </row>
    <row r="16" s="33" customFormat="true" ht="36" hidden="false" customHeight="true" outlineLevel="0" collapsed="false">
      <c r="A16" s="79" t="n">
        <v>3</v>
      </c>
      <c r="B16" s="80" t="s">
        <v>74</v>
      </c>
      <c r="C16" s="96"/>
      <c r="D16" s="97"/>
      <c r="E16" s="69"/>
    </row>
    <row r="17" s="33" customFormat="true" ht="36.75" hidden="false" customHeight="true" outlineLevel="0" collapsed="false">
      <c r="A17" s="79" t="n">
        <v>4</v>
      </c>
      <c r="B17" s="80" t="s">
        <v>75</v>
      </c>
      <c r="C17" s="96"/>
      <c r="D17" s="97"/>
      <c r="E17" s="69"/>
    </row>
    <row r="18" customFormat="false" ht="21" hidden="true" customHeight="true" outlineLevel="0" collapsed="false">
      <c r="A18" s="62" t="s">
        <v>55</v>
      </c>
      <c r="B18" s="63" t="s">
        <v>56</v>
      </c>
      <c r="C18" s="64" t="n">
        <f aca="false">SUM(C19:C20)</f>
        <v>0</v>
      </c>
      <c r="D18" s="74" t="n">
        <f aca="false">SUM(D19:D20)</f>
        <v>0</v>
      </c>
      <c r="E18" s="74"/>
    </row>
    <row r="19" s="33" customFormat="true" ht="24.75" hidden="true" customHeight="true" outlineLevel="0" collapsed="false">
      <c r="A19" s="70" t="n">
        <v>1</v>
      </c>
      <c r="B19" s="71" t="s">
        <v>76</v>
      </c>
      <c r="C19" s="72"/>
      <c r="D19" s="69"/>
      <c r="E19" s="69"/>
    </row>
    <row r="20" s="33" customFormat="true" ht="30.75" hidden="true" customHeight="true" outlineLevel="0" collapsed="false">
      <c r="A20" s="79" t="n">
        <v>2</v>
      </c>
      <c r="B20" s="80" t="s">
        <v>77</v>
      </c>
      <c r="C20" s="81"/>
      <c r="D20" s="69"/>
      <c r="E20" s="69"/>
    </row>
    <row r="21" customFormat="false" ht="25.5" hidden="true" customHeight="true" outlineLevel="0" collapsed="false">
      <c r="A21" s="62" t="s">
        <v>58</v>
      </c>
      <c r="B21" s="63" t="s">
        <v>78</v>
      </c>
      <c r="C21" s="64"/>
      <c r="D21" s="74"/>
      <c r="E21" s="74"/>
    </row>
    <row r="22" customFormat="false" ht="21.75" hidden="false" customHeight="true" outlineLevel="0" collapsed="false">
      <c r="A22" s="62" t="s">
        <v>58</v>
      </c>
      <c r="B22" s="63" t="s">
        <v>24</v>
      </c>
      <c r="C22" s="64" t="n">
        <f aca="false">SUM(C23:C25)</f>
        <v>803742226</v>
      </c>
      <c r="D22" s="74" t="n">
        <f aca="false">SUM(D23:D25)</f>
        <v>973213000</v>
      </c>
      <c r="E22" s="74"/>
    </row>
    <row r="23" customFormat="false" ht="21.75" hidden="false" customHeight="true" outlineLevel="0" collapsed="false">
      <c r="A23" s="87" t="n">
        <v>1</v>
      </c>
      <c r="B23" s="88" t="s">
        <v>79</v>
      </c>
      <c r="C23" s="98" t="n">
        <v>265286427</v>
      </c>
      <c r="D23" s="99" t="n">
        <v>338193000</v>
      </c>
      <c r="E23" s="69"/>
    </row>
    <row r="24" customFormat="false" ht="21.75" hidden="false" customHeight="true" outlineLevel="0" collapsed="false">
      <c r="A24" s="66" t="n">
        <v>2</v>
      </c>
      <c r="B24" s="67" t="s">
        <v>80</v>
      </c>
      <c r="C24" s="98"/>
      <c r="D24" s="99"/>
      <c r="E24" s="69"/>
    </row>
    <row r="25" customFormat="false" ht="21.75" hidden="false" customHeight="true" outlineLevel="0" collapsed="false">
      <c r="A25" s="87" t="n">
        <v>3</v>
      </c>
      <c r="B25" s="67" t="s">
        <v>81</v>
      </c>
      <c r="C25" s="68" t="n">
        <v>538455799</v>
      </c>
      <c r="D25" s="69" t="n">
        <v>635020000</v>
      </c>
      <c r="E25" s="69"/>
    </row>
    <row r="26" customFormat="false" ht="21.75" hidden="false" customHeight="true" outlineLevel="0" collapsed="false">
      <c r="A26" s="62" t="s">
        <v>59</v>
      </c>
      <c r="B26" s="63" t="s">
        <v>30</v>
      </c>
      <c r="C26" s="64" t="n">
        <f aca="false">C27+C28</f>
        <v>829536553</v>
      </c>
      <c r="D26" s="74" t="n">
        <f aca="false">D27+D28</f>
        <v>972404000</v>
      </c>
      <c r="E26" s="74"/>
    </row>
    <row r="27" customFormat="false" ht="21.75" hidden="true" customHeight="true" outlineLevel="0" collapsed="false">
      <c r="A27" s="87" t="n">
        <v>1</v>
      </c>
      <c r="B27" s="88" t="s">
        <v>82</v>
      </c>
      <c r="C27" s="89"/>
      <c r="D27" s="69"/>
      <c r="E27" s="69"/>
    </row>
    <row r="28" customFormat="false" ht="21.75" hidden="false" customHeight="true" outlineLevel="0" collapsed="false">
      <c r="A28" s="87" t="n">
        <v>1</v>
      </c>
      <c r="B28" s="88" t="s">
        <v>83</v>
      </c>
      <c r="C28" s="89" t="n">
        <v>829536553</v>
      </c>
      <c r="D28" s="69" t="n">
        <v>972404000</v>
      </c>
      <c r="E28" s="69"/>
    </row>
    <row r="29" customFormat="false" ht="21.75" hidden="false" customHeight="true" outlineLevel="0" collapsed="false">
      <c r="A29" s="62" t="s">
        <v>60</v>
      </c>
      <c r="B29" s="63" t="s">
        <v>32</v>
      </c>
      <c r="C29" s="64" t="n">
        <f aca="false">SUM(C30:C37)</f>
        <v>2483199306</v>
      </c>
      <c r="D29" s="74" t="n">
        <f aca="false">SUM(D30:D37)</f>
        <v>2947903000</v>
      </c>
      <c r="E29" s="74"/>
      <c r="F29" s="75"/>
    </row>
    <row r="30" customFormat="false" ht="15.75" hidden="true" customHeight="false" outlineLevel="0" collapsed="false">
      <c r="A30" s="66" t="n">
        <v>1</v>
      </c>
      <c r="B30" s="67" t="s">
        <v>84</v>
      </c>
      <c r="C30" s="68"/>
      <c r="D30" s="69"/>
      <c r="E30" s="69"/>
    </row>
    <row r="31" s="33" customFormat="true" ht="20.25" hidden="true" customHeight="true" outlineLevel="0" collapsed="false">
      <c r="A31" s="70" t="n">
        <v>2</v>
      </c>
      <c r="B31" s="71" t="s">
        <v>85</v>
      </c>
      <c r="C31" s="72"/>
      <c r="D31" s="69"/>
      <c r="E31" s="69"/>
    </row>
    <row r="32" s="33" customFormat="true" ht="20.25" hidden="true" customHeight="true" outlineLevel="0" collapsed="false">
      <c r="A32" s="79" t="n">
        <v>3</v>
      </c>
      <c r="B32" s="80" t="s">
        <v>86</v>
      </c>
      <c r="C32" s="81"/>
      <c r="D32" s="69"/>
      <c r="E32" s="69"/>
    </row>
    <row r="33" s="33" customFormat="true" ht="20.25" hidden="true" customHeight="true" outlineLevel="0" collapsed="false">
      <c r="A33" s="79" t="n">
        <v>4</v>
      </c>
      <c r="B33" s="80" t="s">
        <v>87</v>
      </c>
      <c r="C33" s="81"/>
      <c r="D33" s="69"/>
      <c r="E33" s="69"/>
    </row>
    <row r="34" customFormat="false" ht="21" hidden="true" customHeight="true" outlineLevel="0" collapsed="false">
      <c r="A34" s="91" t="n">
        <v>5</v>
      </c>
      <c r="B34" s="85" t="s">
        <v>88</v>
      </c>
      <c r="C34" s="86"/>
      <c r="D34" s="69"/>
      <c r="E34" s="69"/>
    </row>
    <row r="35" customFormat="false" ht="21" hidden="false" customHeight="true" outlineLevel="0" collapsed="false">
      <c r="A35" s="91" t="n">
        <v>6</v>
      </c>
      <c r="B35" s="85" t="s">
        <v>89</v>
      </c>
      <c r="C35" s="86" t="n">
        <v>132327872</v>
      </c>
      <c r="D35" s="69" t="n">
        <v>184994000</v>
      </c>
      <c r="E35" s="69"/>
    </row>
    <row r="36" customFormat="false" ht="21" hidden="false" customHeight="true" outlineLevel="0" collapsed="false">
      <c r="A36" s="91" t="n">
        <v>7</v>
      </c>
      <c r="B36" s="85" t="s">
        <v>90</v>
      </c>
      <c r="C36" s="86" t="n">
        <v>893631000</v>
      </c>
      <c r="D36" s="69" t="n">
        <v>1055457000</v>
      </c>
      <c r="E36" s="69"/>
    </row>
    <row r="37" customFormat="false" ht="21" hidden="false" customHeight="true" outlineLevel="0" collapsed="false">
      <c r="A37" s="100" t="n">
        <v>8</v>
      </c>
      <c r="B37" s="101" t="s">
        <v>91</v>
      </c>
      <c r="C37" s="102" t="n">
        <v>1457240434</v>
      </c>
      <c r="D37" s="69" t="n">
        <v>1707452000</v>
      </c>
      <c r="E37" s="69"/>
    </row>
    <row r="38" customFormat="false" ht="21" hidden="false" customHeight="true" outlineLevel="0" collapsed="false">
      <c r="A38" s="62" t="s">
        <v>92</v>
      </c>
      <c r="B38" s="63" t="s">
        <v>37</v>
      </c>
      <c r="C38" s="64" t="n">
        <f aca="false">SUM(C39:C42)</f>
        <v>1840487682</v>
      </c>
      <c r="D38" s="74" t="n">
        <f aca="false">SUM(D39:D42)</f>
        <v>2164906000</v>
      </c>
      <c r="E38" s="74"/>
    </row>
    <row r="39" customFormat="false" ht="21" hidden="false" customHeight="true" outlineLevel="0" collapsed="false">
      <c r="A39" s="55" t="n">
        <v>1</v>
      </c>
      <c r="B39" s="56" t="s">
        <v>93</v>
      </c>
      <c r="C39" s="57" t="n">
        <v>998829000</v>
      </c>
      <c r="D39" s="69" t="n">
        <v>1166466000</v>
      </c>
      <c r="E39" s="69"/>
    </row>
    <row r="40" customFormat="false" ht="21" hidden="false" customHeight="true" outlineLevel="0" collapsed="false">
      <c r="A40" s="55" t="n">
        <v>2</v>
      </c>
      <c r="B40" s="56" t="s">
        <v>94</v>
      </c>
      <c r="C40" s="103" t="n">
        <v>841658682</v>
      </c>
      <c r="D40" s="104" t="n">
        <v>998440000</v>
      </c>
      <c r="E40" s="69"/>
    </row>
    <row r="41" customFormat="false" ht="28.5" hidden="false" customHeight="true" outlineLevel="0" collapsed="false">
      <c r="A41" s="55" t="n">
        <v>3</v>
      </c>
      <c r="B41" s="56" t="s">
        <v>95</v>
      </c>
      <c r="C41" s="103"/>
      <c r="D41" s="104"/>
      <c r="E41" s="69"/>
    </row>
    <row r="42" customFormat="false" ht="21" hidden="false" customHeight="true" outlineLevel="0" collapsed="false">
      <c r="A42" s="55" t="n">
        <v>4</v>
      </c>
      <c r="B42" s="56" t="s">
        <v>96</v>
      </c>
      <c r="C42" s="103"/>
      <c r="D42" s="104"/>
      <c r="E42" s="69"/>
    </row>
    <row r="43" customFormat="false" ht="23.25" hidden="false" customHeight="true" outlineLevel="0" collapsed="false">
      <c r="A43" s="92" t="s">
        <v>97</v>
      </c>
      <c r="B43" s="92"/>
      <c r="C43" s="93" t="n">
        <f aca="false">C38+C29+C26+C22+C13+C10+C8+C6</f>
        <v>9059390856</v>
      </c>
      <c r="D43" s="93" t="n">
        <f aca="false">D38+D29+D26+D22+D13+D10+D8+D6</f>
        <v>10762130000</v>
      </c>
      <c r="E43" s="93" t="n">
        <f aca="false">E38+E29+E26+E22+E18+E13+E10+E8+E6</f>
        <v>0</v>
      </c>
      <c r="F43" s="75"/>
      <c r="G43" s="75"/>
    </row>
    <row r="44" customFormat="false" ht="23.25" hidden="true" customHeight="true" outlineLevel="0" collapsed="false">
      <c r="A44" s="92" t="s">
        <v>61</v>
      </c>
      <c r="B44" s="92"/>
      <c r="C44" s="93" t="n">
        <f aca="false">C38+C29+C26+C22+C21+C18+C10+C8+C6</f>
        <v>8075861282</v>
      </c>
      <c r="D44" s="93" t="n">
        <v>5663000000</v>
      </c>
      <c r="E44" s="93" t="n">
        <v>5663000000</v>
      </c>
      <c r="F44" s="75"/>
      <c r="G44" s="75"/>
    </row>
    <row r="45" customFormat="false" ht="16.5" hidden="false" customHeight="false" outlineLevel="0" collapsed="false">
      <c r="A45" s="46"/>
      <c r="C45" s="94"/>
      <c r="D45" s="94"/>
      <c r="E45" s="94"/>
    </row>
    <row r="46" customFormat="false" ht="15.75" hidden="false" customHeight="false" outlineLevel="0" collapsed="false">
      <c r="A46" s="46"/>
      <c r="D46" s="95"/>
      <c r="E46" s="95"/>
    </row>
    <row r="47" customFormat="false" ht="15.75" hidden="false" customHeight="false" outlineLevel="0" collapsed="false">
      <c r="A47" s="46"/>
      <c r="C47" s="75"/>
      <c r="D47" s="94"/>
      <c r="E47" s="94"/>
    </row>
    <row r="48" customFormat="false" ht="15.75" hidden="false" customHeight="false" outlineLevel="0" collapsed="false">
      <c r="A48" s="46"/>
      <c r="C48" s="75"/>
    </row>
    <row r="49" customFormat="false" ht="15.75" hidden="false" customHeight="false" outlineLevel="0" collapsed="false">
      <c r="A49" s="46"/>
    </row>
    <row r="50" customFormat="false" ht="15.75" hidden="false" customHeight="false" outlineLevel="0" collapsed="false">
      <c r="A50" s="46"/>
    </row>
    <row r="51" customFormat="false" ht="15.75" hidden="false" customHeight="false" outlineLevel="0" collapsed="false">
      <c r="A51" s="46"/>
    </row>
    <row r="52" customFormat="false" ht="15.75" hidden="false" customHeight="false" outlineLevel="0" collapsed="false">
      <c r="A52" s="46"/>
    </row>
    <row r="53" customFormat="false" ht="15.75" hidden="false" customHeight="false" outlineLevel="0" collapsed="false">
      <c r="A53" s="46"/>
    </row>
    <row r="54" customFormat="false" ht="15.75" hidden="false" customHeight="false" outlineLevel="0" collapsed="false">
      <c r="A54" s="46"/>
    </row>
    <row r="55" customFormat="false" ht="15.75" hidden="false" customHeight="false" outlineLevel="0" collapsed="false">
      <c r="A55" s="46"/>
    </row>
    <row r="56" customFormat="false" ht="15.75" hidden="false" customHeight="false" outlineLevel="0" collapsed="false">
      <c r="A56" s="46"/>
    </row>
    <row r="57" customFormat="false" ht="15.75" hidden="false" customHeight="false" outlineLevel="0" collapsed="false">
      <c r="A57" s="46"/>
    </row>
  </sheetData>
  <mergeCells count="11">
    <mergeCell ref="A2:E2"/>
    <mergeCell ref="A3:E3"/>
    <mergeCell ref="A4:E4"/>
    <mergeCell ref="C14:C17"/>
    <mergeCell ref="D14:D17"/>
    <mergeCell ref="C23:C24"/>
    <mergeCell ref="D23:D24"/>
    <mergeCell ref="C40:C42"/>
    <mergeCell ref="D40:D42"/>
    <mergeCell ref="A43:B43"/>
    <mergeCell ref="A44:B44"/>
  </mergeCells>
  <printOptions headings="false" gridLines="false" gridLinesSet="true" horizontalCentered="false" verticalCentered="false"/>
  <pageMargins left="0.309722222222222"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0234375" defaultRowHeight="15.75" zeroHeight="false" outlineLevelRow="0" outlineLevelCol="0"/>
  <cols>
    <col collapsed="false" customWidth="true" hidden="false" outlineLevel="0" max="1" min="1" style="0" width="8.24"/>
    <col collapsed="false" customWidth="true" hidden="false" outlineLevel="0" max="2" min="2" style="0" width="51.62"/>
    <col collapsed="false" customWidth="true" hidden="false" outlineLevel="0" max="3" min="3" style="105" width="14.99"/>
    <col collapsed="false" customWidth="true" hidden="false" outlineLevel="0" max="4" min="4" style="105" width="15.62"/>
    <col collapsed="false" customWidth="true" hidden="true" outlineLevel="0" max="5" min="5" style="0" width="13.74"/>
    <col collapsed="false" customWidth="true" hidden="true" outlineLevel="0" max="6" min="6" style="0" width="14.74"/>
  </cols>
  <sheetData>
    <row r="1" customFormat="false" ht="15.75" hidden="false" customHeight="true" outlineLevel="0" collapsed="false">
      <c r="A1" s="106" t="s">
        <v>0</v>
      </c>
      <c r="B1" s="106"/>
      <c r="C1" s="106"/>
      <c r="D1" s="106"/>
      <c r="E1" s="107"/>
      <c r="F1" s="107"/>
    </row>
    <row r="2" customFormat="false" ht="37.5" hidden="false" customHeight="true" outlineLevel="0" collapsed="false">
      <c r="A2" s="108" t="s">
        <v>98</v>
      </c>
      <c r="B2" s="108"/>
      <c r="C2" s="108"/>
      <c r="D2" s="108"/>
      <c r="E2" s="107"/>
      <c r="F2" s="107"/>
    </row>
    <row r="3" customFormat="false" ht="18.75" hidden="false" customHeight="false" outlineLevel="0" collapsed="false">
      <c r="A3" s="109" t="s">
        <v>99</v>
      </c>
      <c r="B3" s="109"/>
      <c r="C3" s="109"/>
      <c r="D3" s="109"/>
      <c r="E3" s="107"/>
      <c r="F3" s="107"/>
    </row>
    <row r="4" customFormat="false" ht="18.75" hidden="false" customHeight="false" outlineLevel="0" collapsed="false">
      <c r="A4" s="109"/>
      <c r="B4" s="109"/>
      <c r="C4" s="109"/>
      <c r="D4" s="109"/>
      <c r="E4" s="107"/>
      <c r="F4" s="107"/>
    </row>
    <row r="5" customFormat="false" ht="48.75" hidden="false" customHeight="true" outlineLevel="0" collapsed="false">
      <c r="A5" s="110" t="s">
        <v>2</v>
      </c>
      <c r="B5" s="110" t="s">
        <v>44</v>
      </c>
      <c r="C5" s="111" t="s">
        <v>100</v>
      </c>
      <c r="D5" s="111" t="s">
        <v>101</v>
      </c>
      <c r="E5" s="107"/>
      <c r="F5" s="107"/>
    </row>
    <row r="6" customFormat="false" ht="21" hidden="false" customHeight="true" outlineLevel="0" collapsed="false">
      <c r="A6" s="112" t="s">
        <v>46</v>
      </c>
      <c r="B6" s="113" t="s">
        <v>102</v>
      </c>
      <c r="C6" s="114" t="n">
        <f aca="false">SUM(C7:C8)</f>
        <v>680</v>
      </c>
      <c r="D6" s="115" t="n">
        <f aca="false">SUM(D7:D8)</f>
        <v>539.92</v>
      </c>
      <c r="E6" s="107" t="n">
        <v>1195</v>
      </c>
      <c r="F6" s="107" t="n">
        <f aca="false">C6*71%</f>
        <v>482.8</v>
      </c>
    </row>
    <row r="7" customFormat="false" ht="21" hidden="false" customHeight="true" outlineLevel="0" collapsed="false">
      <c r="A7" s="116" t="n">
        <v>1</v>
      </c>
      <c r="B7" s="117" t="s">
        <v>103</v>
      </c>
      <c r="C7" s="118" t="n">
        <v>180</v>
      </c>
      <c r="D7" s="119" t="n">
        <f aca="false">C7*79.4%</f>
        <v>142.92</v>
      </c>
      <c r="E7" s="107"/>
      <c r="F7" s="107"/>
    </row>
    <row r="8" s="33" customFormat="true" ht="23.25" hidden="false" customHeight="true" outlineLevel="0" collapsed="false">
      <c r="A8" s="120" t="n">
        <v>2</v>
      </c>
      <c r="B8" s="121" t="s">
        <v>104</v>
      </c>
      <c r="C8" s="122" t="n">
        <v>500</v>
      </c>
      <c r="D8" s="123" t="n">
        <f aca="false">C8*79.4%</f>
        <v>397</v>
      </c>
      <c r="E8" s="124"/>
      <c r="F8" s="124"/>
    </row>
    <row r="9" s="33" customFormat="true" ht="24.75" hidden="false" customHeight="true" outlineLevel="0" collapsed="false">
      <c r="A9" s="125" t="s">
        <v>47</v>
      </c>
      <c r="B9" s="126" t="s">
        <v>105</v>
      </c>
      <c r="C9" s="115" t="n">
        <f aca="false">SUM(C10:C12)</f>
        <v>750</v>
      </c>
      <c r="D9" s="115" t="n">
        <f aca="false">SUM(D10:D12)</f>
        <v>595.5</v>
      </c>
      <c r="E9" s="124" t="n">
        <v>1351</v>
      </c>
      <c r="F9" s="124" t="n">
        <f aca="false">C9*71%</f>
        <v>532.5</v>
      </c>
    </row>
    <row r="10" customFormat="false" ht="25.5" hidden="false" customHeight="true" outlineLevel="0" collapsed="false">
      <c r="A10" s="116" t="n">
        <v>1</v>
      </c>
      <c r="B10" s="127" t="s">
        <v>106</v>
      </c>
      <c r="C10" s="118" t="n">
        <v>400</v>
      </c>
      <c r="D10" s="119" t="n">
        <f aca="false">C10*79.4%</f>
        <v>317.6</v>
      </c>
      <c r="E10" s="107"/>
      <c r="F10" s="107"/>
    </row>
    <row r="11" customFormat="false" ht="21.75" hidden="false" customHeight="true" outlineLevel="0" collapsed="false">
      <c r="A11" s="128" t="n">
        <v>2</v>
      </c>
      <c r="B11" s="129" t="s">
        <v>107</v>
      </c>
      <c r="C11" s="130" t="n">
        <v>150</v>
      </c>
      <c r="D11" s="131" t="n">
        <f aca="false">C11*79.4%</f>
        <v>119.1</v>
      </c>
      <c r="E11" s="107"/>
      <c r="F11" s="107"/>
    </row>
    <row r="12" s="33" customFormat="true" ht="21" hidden="false" customHeight="true" outlineLevel="0" collapsed="false">
      <c r="A12" s="132" t="n">
        <v>3</v>
      </c>
      <c r="B12" s="133" t="s">
        <v>108</v>
      </c>
      <c r="C12" s="134" t="n">
        <v>200</v>
      </c>
      <c r="D12" s="135" t="n">
        <f aca="false">C12*79.4%</f>
        <v>158.8</v>
      </c>
      <c r="E12" s="124"/>
      <c r="F12" s="124"/>
    </row>
    <row r="13" customFormat="false" ht="18" hidden="false" customHeight="true" outlineLevel="0" collapsed="false">
      <c r="A13" s="125" t="s">
        <v>49</v>
      </c>
      <c r="B13" s="113" t="s">
        <v>109</v>
      </c>
      <c r="C13" s="136" t="n">
        <f aca="false">SUM(C14:C16)</f>
        <v>1350</v>
      </c>
      <c r="D13" s="137" t="n">
        <f aca="false">SUM(D14:D16)</f>
        <v>1073</v>
      </c>
      <c r="E13" s="107" t="n">
        <v>1564</v>
      </c>
      <c r="F13" s="107" t="n">
        <f aca="false">C13*71%</f>
        <v>958.5</v>
      </c>
    </row>
    <row r="14" customFormat="false" ht="21.75" hidden="false" customHeight="true" outlineLevel="0" collapsed="false">
      <c r="A14" s="116" t="n">
        <v>1</v>
      </c>
      <c r="B14" s="127" t="s">
        <v>110</v>
      </c>
      <c r="C14" s="118" t="n">
        <v>200</v>
      </c>
      <c r="D14" s="119" t="n">
        <v>159</v>
      </c>
      <c r="E14" s="107"/>
      <c r="F14" s="107"/>
    </row>
    <row r="15" customFormat="false" ht="21.75" hidden="false" customHeight="true" outlineLevel="0" collapsed="false">
      <c r="A15" s="128" t="n">
        <v>2</v>
      </c>
      <c r="B15" s="129" t="s">
        <v>111</v>
      </c>
      <c r="C15" s="130" t="n">
        <v>250</v>
      </c>
      <c r="D15" s="131" t="n">
        <v>199</v>
      </c>
      <c r="E15" s="107"/>
      <c r="F15" s="107"/>
    </row>
    <row r="16" customFormat="false" ht="21.75" hidden="false" customHeight="true" outlineLevel="0" collapsed="false">
      <c r="A16" s="128" t="n">
        <v>3</v>
      </c>
      <c r="B16" s="129" t="s">
        <v>112</v>
      </c>
      <c r="C16" s="130" t="n">
        <v>900</v>
      </c>
      <c r="D16" s="131" t="n">
        <v>715</v>
      </c>
      <c r="E16" s="107"/>
      <c r="F16" s="107"/>
    </row>
    <row r="17" customFormat="false" ht="21.75" hidden="false" customHeight="true" outlineLevel="0" collapsed="false">
      <c r="A17" s="125" t="s">
        <v>50</v>
      </c>
      <c r="B17" s="138" t="s">
        <v>113</v>
      </c>
      <c r="C17" s="115" t="n">
        <f aca="false">SUM(C18:C20)</f>
        <v>1580</v>
      </c>
      <c r="D17" s="115" t="n">
        <f aca="false">SUM(D18:D20)</f>
        <v>1254</v>
      </c>
      <c r="E17" s="139" t="n">
        <v>1500</v>
      </c>
      <c r="F17" s="107" t="n">
        <f aca="false">C17*71%</f>
        <v>1121.8</v>
      </c>
    </row>
    <row r="18" customFormat="false" ht="16.5" hidden="false" customHeight="true" outlineLevel="0" collapsed="false">
      <c r="A18" s="140" t="n">
        <v>1</v>
      </c>
      <c r="B18" s="127" t="s">
        <v>114</v>
      </c>
      <c r="C18" s="119" t="n">
        <v>800</v>
      </c>
      <c r="D18" s="119" t="n">
        <v>635</v>
      </c>
      <c r="E18" s="107"/>
      <c r="F18" s="107"/>
    </row>
    <row r="19" s="33" customFormat="true" ht="20.25" hidden="false" customHeight="true" outlineLevel="0" collapsed="false">
      <c r="A19" s="141" t="n">
        <v>2</v>
      </c>
      <c r="B19" s="129" t="s">
        <v>115</v>
      </c>
      <c r="C19" s="131" t="n">
        <v>600</v>
      </c>
      <c r="D19" s="142" t="n">
        <v>476</v>
      </c>
      <c r="E19" s="124"/>
      <c r="F19" s="124"/>
    </row>
    <row r="20" s="33" customFormat="true" ht="20.25" hidden="false" customHeight="true" outlineLevel="0" collapsed="false">
      <c r="A20" s="143" t="n">
        <v>3</v>
      </c>
      <c r="B20" s="144" t="s">
        <v>116</v>
      </c>
      <c r="C20" s="145" t="n">
        <v>180</v>
      </c>
      <c r="D20" s="131" t="n">
        <v>143</v>
      </c>
      <c r="E20" s="124"/>
      <c r="F20" s="124"/>
    </row>
    <row r="21" s="33" customFormat="true" ht="24" hidden="false" customHeight="true" outlineLevel="0" collapsed="false">
      <c r="A21" s="125" t="s">
        <v>55</v>
      </c>
      <c r="B21" s="113" t="s">
        <v>78</v>
      </c>
      <c r="C21" s="115" t="n">
        <f aca="false">SUM(C22:C25)</f>
        <v>780</v>
      </c>
      <c r="D21" s="115" t="n">
        <f aca="false">SUM(D22:D25)</f>
        <v>620</v>
      </c>
      <c r="E21" s="124" t="n">
        <v>555</v>
      </c>
      <c r="F21" s="124" t="n">
        <f aca="false">C21*71%</f>
        <v>553.8</v>
      </c>
    </row>
    <row r="22" s="33" customFormat="true" ht="32.25" hidden="false" customHeight="true" outlineLevel="0" collapsed="false">
      <c r="A22" s="146" t="n">
        <v>1</v>
      </c>
      <c r="B22" s="147" t="s">
        <v>117</v>
      </c>
      <c r="C22" s="148" t="n">
        <v>200</v>
      </c>
      <c r="D22" s="148" t="n">
        <v>159</v>
      </c>
      <c r="E22" s="124"/>
      <c r="F22" s="124"/>
    </row>
    <row r="23" s="33" customFormat="true" ht="32.25" hidden="false" customHeight="true" outlineLevel="0" collapsed="false">
      <c r="A23" s="149" t="n">
        <v>2</v>
      </c>
      <c r="B23" s="150" t="s">
        <v>118</v>
      </c>
      <c r="C23" s="151" t="n">
        <v>230</v>
      </c>
      <c r="D23" s="151" t="n">
        <v>183</v>
      </c>
      <c r="E23" s="124"/>
      <c r="F23" s="124"/>
    </row>
    <row r="24" s="33" customFormat="true" ht="36" hidden="false" customHeight="true" outlineLevel="0" collapsed="false">
      <c r="A24" s="152" t="n">
        <v>3</v>
      </c>
      <c r="B24" s="153" t="s">
        <v>119</v>
      </c>
      <c r="C24" s="154" t="n">
        <v>230</v>
      </c>
      <c r="D24" s="151" t="n">
        <v>183</v>
      </c>
      <c r="E24" s="124"/>
      <c r="F24" s="124"/>
    </row>
    <row r="25" s="33" customFormat="true" ht="36" hidden="false" customHeight="true" outlineLevel="0" collapsed="false">
      <c r="A25" s="132" t="n">
        <v>4</v>
      </c>
      <c r="B25" s="155" t="s">
        <v>120</v>
      </c>
      <c r="C25" s="135" t="n">
        <v>120</v>
      </c>
      <c r="D25" s="151" t="n">
        <v>95</v>
      </c>
      <c r="E25" s="124"/>
      <c r="F25" s="124"/>
    </row>
    <row r="26" customFormat="false" ht="23.25" hidden="false" customHeight="true" outlineLevel="0" collapsed="false">
      <c r="A26" s="112" t="s">
        <v>58</v>
      </c>
      <c r="B26" s="126" t="s">
        <v>121</v>
      </c>
      <c r="C26" s="115" t="n">
        <f aca="false">SUM(C27:C30)</f>
        <v>970</v>
      </c>
      <c r="D26" s="115" t="n">
        <f aca="false">SUM(D27:D30)</f>
        <v>770.18</v>
      </c>
      <c r="E26" s="107" t="n">
        <v>996</v>
      </c>
      <c r="F26" s="107" t="n">
        <f aca="false">C26*71%</f>
        <v>688.7</v>
      </c>
    </row>
    <row r="27" s="33" customFormat="true" ht="21" hidden="false" customHeight="true" outlineLevel="0" collapsed="false">
      <c r="A27" s="156" t="n">
        <v>1</v>
      </c>
      <c r="B27" s="157" t="s">
        <v>122</v>
      </c>
      <c r="C27" s="148" t="n">
        <v>500</v>
      </c>
      <c r="D27" s="148" t="n">
        <f aca="false">C27*79.4%</f>
        <v>397</v>
      </c>
      <c r="E27" s="124"/>
      <c r="F27" s="124"/>
    </row>
    <row r="28" s="33" customFormat="true" ht="21" hidden="false" customHeight="true" outlineLevel="0" collapsed="false">
      <c r="A28" s="158" t="n">
        <v>2</v>
      </c>
      <c r="B28" s="159" t="s">
        <v>123</v>
      </c>
      <c r="C28" s="151" t="n">
        <v>200</v>
      </c>
      <c r="D28" s="151" t="n">
        <f aca="false">C28*79.4%</f>
        <v>158.8</v>
      </c>
      <c r="E28" s="124"/>
      <c r="F28" s="124"/>
    </row>
    <row r="29" s="33" customFormat="true" ht="21" hidden="false" customHeight="true" outlineLevel="0" collapsed="false">
      <c r="A29" s="158" t="n">
        <v>3</v>
      </c>
      <c r="B29" s="159" t="s">
        <v>124</v>
      </c>
      <c r="C29" s="151" t="n">
        <v>120</v>
      </c>
      <c r="D29" s="151" t="n">
        <f aca="false">C29*79.4%</f>
        <v>95.28</v>
      </c>
      <c r="E29" s="124"/>
      <c r="F29" s="124"/>
    </row>
    <row r="30" s="33" customFormat="true" ht="21" hidden="false" customHeight="true" outlineLevel="0" collapsed="false">
      <c r="A30" s="160" t="n">
        <v>4</v>
      </c>
      <c r="B30" s="133" t="s">
        <v>125</v>
      </c>
      <c r="C30" s="135" t="n">
        <v>150</v>
      </c>
      <c r="D30" s="135" t="n">
        <f aca="false">C30*79.4%</f>
        <v>119.1</v>
      </c>
      <c r="E30" s="124"/>
      <c r="F30" s="124"/>
    </row>
    <row r="31" customFormat="false" ht="23.25" hidden="true" customHeight="true" outlineLevel="0" collapsed="false">
      <c r="A31" s="161"/>
      <c r="B31" s="162" t="s">
        <v>126</v>
      </c>
      <c r="C31" s="115" t="e">
        <f aca="false">#REF!+#REF!+C6+#REF!+C9+C13+C17+C21+C26</f>
        <v>#REF!</v>
      </c>
      <c r="D31" s="115" t="e">
        <f aca="false">#REF!+#REF!+D6+#REF!+D9+D13+D17+D21+D26</f>
        <v>#REF!</v>
      </c>
      <c r="E31" s="139"/>
      <c r="F31" s="139"/>
    </row>
    <row r="32" customFormat="false" ht="19.5" hidden="false" customHeight="true" outlineLevel="0" collapsed="false">
      <c r="A32" s="163"/>
      <c r="B32" s="110" t="s">
        <v>127</v>
      </c>
      <c r="C32" s="164" t="n">
        <f aca="false">C6+C26+C21+C17+C13+C9</f>
        <v>6110</v>
      </c>
      <c r="D32" s="164" t="n">
        <v>4852</v>
      </c>
      <c r="E32" s="165" t="e">
        <f aca="false">E26+E21+E17+E13+E9+#REF!+E6+#REF!+#REF!</f>
        <v>#REF!</v>
      </c>
      <c r="F32" s="139" t="n">
        <f aca="false">10772-D32</f>
        <v>5920</v>
      </c>
    </row>
    <row r="33" customFormat="false" ht="16.5" hidden="false" customHeight="false" outlineLevel="0" collapsed="false">
      <c r="A33" s="46"/>
      <c r="D33" s="166"/>
      <c r="E33" s="167"/>
    </row>
    <row r="34" customFormat="false" ht="15.75" hidden="false" customHeight="false" outlineLevel="0" collapsed="false">
      <c r="A34" s="46"/>
      <c r="C34" s="168"/>
      <c r="D34" s="169"/>
    </row>
    <row r="35" customFormat="false" ht="15.75" hidden="false" customHeight="false" outlineLevel="0" collapsed="false">
      <c r="A35" s="46"/>
      <c r="C35" s="168"/>
    </row>
    <row r="36" customFormat="false" ht="15.75" hidden="false" customHeight="false" outlineLevel="0" collapsed="false">
      <c r="A36" s="46"/>
    </row>
    <row r="37" customFormat="false" ht="15.75" hidden="false" customHeight="false" outlineLevel="0" collapsed="false">
      <c r="A37" s="46"/>
    </row>
    <row r="38" customFormat="false" ht="15.75" hidden="false" customHeight="false" outlineLevel="0" collapsed="false">
      <c r="A38" s="46"/>
    </row>
    <row r="39" customFormat="false" ht="15.75" hidden="false" customHeight="false" outlineLevel="0" collapsed="false">
      <c r="A39" s="46"/>
    </row>
    <row r="40" customFormat="false" ht="15.75" hidden="false" customHeight="false" outlineLevel="0" collapsed="false">
      <c r="A40" s="46"/>
    </row>
    <row r="41" customFormat="false" ht="15.75" hidden="false" customHeight="false" outlineLevel="0" collapsed="false">
      <c r="A41" s="46"/>
    </row>
    <row r="42" customFormat="false" ht="15.75" hidden="false" customHeight="false" outlineLevel="0" collapsed="false">
      <c r="A42" s="46"/>
    </row>
    <row r="43" customFormat="false" ht="15.75" hidden="false" customHeight="false" outlineLevel="0" collapsed="false">
      <c r="A43" s="46"/>
    </row>
    <row r="44" customFormat="false" ht="15.75" hidden="false" customHeight="false" outlineLevel="0" collapsed="false">
      <c r="A44" s="46"/>
    </row>
  </sheetData>
  <mergeCells count="3">
    <mergeCell ref="A1:D1"/>
    <mergeCell ref="A2:D2"/>
    <mergeCell ref="A3:D3"/>
  </mergeCells>
  <printOptions headings="false" gridLines="false" gridLinesSet="true" horizontalCentered="false" verticalCentered="false"/>
  <pageMargins left="0.433333333333333" right="0.275694444444444" top="0.551388888888889" bottom="0.511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6" activeCellId="0" sqref="C56"/>
    </sheetView>
  </sheetViews>
  <sheetFormatPr defaultColWidth="8.90234375" defaultRowHeight="15.75" zeroHeight="false" outlineLevelRow="0" outlineLevelCol="0"/>
  <cols>
    <col collapsed="false" customWidth="true" hidden="false" outlineLevel="0" max="1" min="1" style="0" width="7.62"/>
    <col collapsed="false" customWidth="true" hidden="false" outlineLevel="0" max="2" min="2" style="0" width="48.62"/>
    <col collapsed="false" customWidth="true" hidden="false" outlineLevel="0" max="3" min="3" style="0" width="17.24"/>
    <col collapsed="false" customWidth="true" hidden="false" outlineLevel="0" max="4" min="4" style="0" width="16.87"/>
    <col collapsed="false" customWidth="true" hidden="true" outlineLevel="0" max="5" min="5" style="0" width="13.74"/>
    <col collapsed="false" customWidth="true" hidden="false" outlineLevel="0" max="6" min="6" style="0" width="16.11"/>
  </cols>
  <sheetData>
    <row r="1" customFormat="false" ht="15.75" hidden="true" customHeight="false" outlineLevel="0" collapsed="false">
      <c r="D1" s="46"/>
    </row>
    <row r="2" customFormat="false" ht="15.75" hidden="false" customHeight="true" outlineLevel="0" collapsed="false">
      <c r="A2" s="106" t="s">
        <v>128</v>
      </c>
      <c r="B2" s="106"/>
      <c r="C2" s="106"/>
      <c r="D2" s="106"/>
    </row>
    <row r="3" customFormat="false" ht="37.5" hidden="false" customHeight="true" outlineLevel="0" collapsed="false">
      <c r="A3" s="170" t="s">
        <v>129</v>
      </c>
      <c r="B3" s="170"/>
      <c r="C3" s="170"/>
      <c r="D3" s="170"/>
    </row>
    <row r="4" customFormat="false" ht="18.75" hidden="false" customHeight="true" outlineLevel="0" collapsed="false">
      <c r="A4" s="3" t="s">
        <v>130</v>
      </c>
      <c r="B4" s="3"/>
      <c r="C4" s="3"/>
      <c r="D4" s="3"/>
    </row>
    <row r="5" customFormat="false" ht="18.75" hidden="false" customHeight="true" outlineLevel="0" collapsed="false">
      <c r="A5" s="171"/>
      <c r="B5" s="171"/>
      <c r="C5" s="171"/>
      <c r="D5" s="171"/>
    </row>
    <row r="6" customFormat="false" ht="51.75" hidden="false" customHeight="true" outlineLevel="0" collapsed="false">
      <c r="A6" s="172" t="s">
        <v>2</v>
      </c>
      <c r="B6" s="172" t="s">
        <v>44</v>
      </c>
      <c r="C6" s="173" t="s">
        <v>100</v>
      </c>
      <c r="D6" s="173" t="s">
        <v>101</v>
      </c>
    </row>
    <row r="7" customFormat="false" ht="19.5" hidden="false" customHeight="true" outlineLevel="0" collapsed="false">
      <c r="A7" s="174" t="s">
        <v>46</v>
      </c>
      <c r="B7" s="175" t="s">
        <v>131</v>
      </c>
      <c r="C7" s="176" t="n">
        <f aca="false">SUM(C8:C11)</f>
        <v>200</v>
      </c>
      <c r="D7" s="176" t="n">
        <f aca="false">SUM(D8:D11)</f>
        <v>156</v>
      </c>
      <c r="E7" s="0" t="n">
        <v>249</v>
      </c>
      <c r="F7" s="177"/>
    </row>
    <row r="8" customFormat="false" ht="20.25" hidden="false" customHeight="true" outlineLevel="0" collapsed="false">
      <c r="A8" s="178" t="n">
        <v>1</v>
      </c>
      <c r="B8" s="179" t="s">
        <v>132</v>
      </c>
      <c r="C8" s="180" t="n">
        <v>50</v>
      </c>
      <c r="D8" s="180" t="n">
        <v>39</v>
      </c>
    </row>
    <row r="9" customFormat="false" ht="24" hidden="false" customHeight="true" outlineLevel="0" collapsed="false">
      <c r="A9" s="181" t="n">
        <v>2</v>
      </c>
      <c r="B9" s="179" t="s">
        <v>133</v>
      </c>
      <c r="C9" s="182" t="n">
        <v>50</v>
      </c>
      <c r="D9" s="183" t="n">
        <v>39</v>
      </c>
    </row>
    <row r="10" customFormat="false" ht="21.75" hidden="false" customHeight="true" outlineLevel="0" collapsed="false">
      <c r="A10" s="184" t="n">
        <v>3</v>
      </c>
      <c r="B10" s="179" t="s">
        <v>134</v>
      </c>
      <c r="C10" s="183" t="n">
        <v>50</v>
      </c>
      <c r="D10" s="183" t="n">
        <v>39</v>
      </c>
    </row>
    <row r="11" customFormat="false" ht="21.75" hidden="false" customHeight="true" outlineLevel="0" collapsed="false">
      <c r="A11" s="185" t="n">
        <v>4</v>
      </c>
      <c r="B11" s="179" t="s">
        <v>135</v>
      </c>
      <c r="C11" s="186" t="n">
        <v>50</v>
      </c>
      <c r="D11" s="183" t="n">
        <v>39</v>
      </c>
    </row>
    <row r="12" customFormat="false" ht="21.75" hidden="false" customHeight="true" outlineLevel="0" collapsed="false">
      <c r="A12" s="174" t="s">
        <v>47</v>
      </c>
      <c r="B12" s="175" t="s">
        <v>136</v>
      </c>
      <c r="C12" s="176" t="n">
        <f aca="false">SUM(C13:C13)</f>
        <v>80</v>
      </c>
      <c r="D12" s="176" t="n">
        <f aca="false">SUM(D13:D13)</f>
        <v>63.04</v>
      </c>
      <c r="E12" s="0" t="n">
        <v>57</v>
      </c>
    </row>
    <row r="13" customFormat="false" ht="21.75" hidden="false" customHeight="true" outlineLevel="0" collapsed="false">
      <c r="A13" s="178" t="n">
        <v>1</v>
      </c>
      <c r="B13" s="187" t="s">
        <v>137</v>
      </c>
      <c r="C13" s="188" t="n">
        <v>80</v>
      </c>
      <c r="D13" s="182" t="n">
        <f aca="false">C13*78.8%</f>
        <v>63.04</v>
      </c>
    </row>
    <row r="14" customFormat="false" ht="21.75" hidden="false" customHeight="true" outlineLevel="0" collapsed="false">
      <c r="A14" s="189" t="s">
        <v>49</v>
      </c>
      <c r="B14" s="175" t="s">
        <v>102</v>
      </c>
      <c r="C14" s="190" t="n">
        <f aca="false">SUM(C15:C17)</f>
        <v>220</v>
      </c>
      <c r="D14" s="190" t="n">
        <f aca="false">SUM(D15:D17)</f>
        <v>173.36</v>
      </c>
      <c r="E14" s="0" t="n">
        <v>156</v>
      </c>
    </row>
    <row r="15" customFormat="false" ht="21.75" hidden="false" customHeight="true" outlineLevel="0" collapsed="false">
      <c r="A15" s="184" t="n">
        <v>1</v>
      </c>
      <c r="B15" s="179" t="s">
        <v>138</v>
      </c>
      <c r="C15" s="183" t="n">
        <v>60</v>
      </c>
      <c r="D15" s="182" t="n">
        <f aca="false">C15*78.8%</f>
        <v>47.28</v>
      </c>
    </row>
    <row r="16" s="65" customFormat="true" ht="21.75" hidden="false" customHeight="true" outlineLevel="0" collapsed="false">
      <c r="A16" s="184" t="n">
        <v>2</v>
      </c>
      <c r="B16" s="179" t="s">
        <v>139</v>
      </c>
      <c r="C16" s="183" t="n">
        <v>80</v>
      </c>
      <c r="D16" s="182" t="n">
        <f aca="false">C16*78.8%</f>
        <v>63.04</v>
      </c>
    </row>
    <row r="17" s="65" customFormat="true" ht="21.75" hidden="false" customHeight="true" outlineLevel="0" collapsed="false">
      <c r="A17" s="184" t="n">
        <v>3</v>
      </c>
      <c r="B17" s="191" t="s">
        <v>140</v>
      </c>
      <c r="C17" s="192" t="n">
        <v>80</v>
      </c>
      <c r="D17" s="182" t="n">
        <f aca="false">C17*78.8%</f>
        <v>63.04</v>
      </c>
    </row>
    <row r="18" customFormat="false" ht="20.25" hidden="false" customHeight="true" outlineLevel="0" collapsed="false">
      <c r="A18" s="193" t="s">
        <v>50</v>
      </c>
      <c r="B18" s="175" t="s">
        <v>105</v>
      </c>
      <c r="C18" s="190" t="n">
        <f aca="false">SUM(C19:C24)</f>
        <v>450</v>
      </c>
      <c r="D18" s="190" t="n">
        <f aca="false">SUM(D19:D24)</f>
        <v>354</v>
      </c>
      <c r="E18" s="0" t="n">
        <v>252</v>
      </c>
    </row>
    <row r="19" s="33" customFormat="true" ht="20.25" hidden="false" customHeight="true" outlineLevel="0" collapsed="false">
      <c r="A19" s="194" t="n">
        <v>1</v>
      </c>
      <c r="B19" s="187" t="s">
        <v>141</v>
      </c>
      <c r="C19" s="195" t="n">
        <v>80</v>
      </c>
      <c r="D19" s="182" t="n">
        <v>63</v>
      </c>
    </row>
    <row r="20" customFormat="false" ht="20.25" hidden="false" customHeight="true" outlineLevel="0" collapsed="false">
      <c r="A20" s="196" t="n">
        <v>2</v>
      </c>
      <c r="B20" s="179" t="s">
        <v>142</v>
      </c>
      <c r="C20" s="197" t="n">
        <v>80</v>
      </c>
      <c r="D20" s="182" t="n">
        <v>63</v>
      </c>
    </row>
    <row r="21" customFormat="false" ht="20.25" hidden="false" customHeight="true" outlineLevel="0" collapsed="false">
      <c r="A21" s="194" t="n">
        <v>3</v>
      </c>
      <c r="B21" s="198" t="s">
        <v>143</v>
      </c>
      <c r="C21" s="195" t="n">
        <v>70</v>
      </c>
      <c r="D21" s="182" t="n">
        <v>55</v>
      </c>
    </row>
    <row r="22" customFormat="false" ht="20.25" hidden="false" customHeight="true" outlineLevel="0" collapsed="false">
      <c r="A22" s="196" t="n">
        <v>4</v>
      </c>
      <c r="B22" s="198" t="s">
        <v>144</v>
      </c>
      <c r="C22" s="195" t="n">
        <v>80</v>
      </c>
      <c r="D22" s="182" t="n">
        <v>63</v>
      </c>
    </row>
    <row r="23" customFormat="false" ht="20.25" hidden="false" customHeight="true" outlineLevel="0" collapsed="false">
      <c r="A23" s="194" t="n">
        <v>5</v>
      </c>
      <c r="B23" s="198" t="s">
        <v>145</v>
      </c>
      <c r="C23" s="195" t="n">
        <v>70</v>
      </c>
      <c r="D23" s="182" t="n">
        <v>55</v>
      </c>
    </row>
    <row r="24" s="33" customFormat="true" ht="20.25" hidden="false" customHeight="true" outlineLevel="0" collapsed="false">
      <c r="A24" s="196" t="n">
        <v>6</v>
      </c>
      <c r="B24" s="199" t="s">
        <v>146</v>
      </c>
      <c r="C24" s="200" t="n">
        <v>70</v>
      </c>
      <c r="D24" s="182" t="n">
        <v>55</v>
      </c>
    </row>
    <row r="25" customFormat="false" ht="24" hidden="false" customHeight="true" outlineLevel="0" collapsed="false">
      <c r="A25" s="193" t="s">
        <v>55</v>
      </c>
      <c r="B25" s="201" t="s">
        <v>147</v>
      </c>
      <c r="C25" s="202" t="n">
        <f aca="false">SUM(C26:C28)</f>
        <v>190</v>
      </c>
      <c r="D25" s="202" t="n">
        <f aca="false">SUM(D26:D28)</f>
        <v>149</v>
      </c>
      <c r="E25" s="0" t="n">
        <v>142</v>
      </c>
    </row>
    <row r="26" customFormat="false" ht="24" hidden="false" customHeight="true" outlineLevel="0" collapsed="false">
      <c r="A26" s="203" t="n">
        <v>1</v>
      </c>
      <c r="B26" s="204" t="s">
        <v>148</v>
      </c>
      <c r="C26" s="205" t="n">
        <v>80</v>
      </c>
      <c r="D26" s="182" t="n">
        <v>63</v>
      </c>
    </row>
    <row r="27" customFormat="false" ht="21.75" hidden="false" customHeight="true" outlineLevel="0" collapsed="false">
      <c r="A27" s="196" t="n">
        <v>2</v>
      </c>
      <c r="B27" s="179" t="s">
        <v>149</v>
      </c>
      <c r="C27" s="197" t="n">
        <v>60</v>
      </c>
      <c r="D27" s="182" t="n">
        <v>47</v>
      </c>
    </row>
    <row r="28" customFormat="false" ht="21.75" hidden="false" customHeight="true" outlineLevel="0" collapsed="false">
      <c r="A28" s="206" t="n">
        <v>3</v>
      </c>
      <c r="B28" s="207" t="s">
        <v>150</v>
      </c>
      <c r="C28" s="208" t="n">
        <v>50</v>
      </c>
      <c r="D28" s="182" t="n">
        <v>39</v>
      </c>
    </row>
    <row r="29" s="33" customFormat="true" ht="25.5" hidden="false" customHeight="true" outlineLevel="0" collapsed="false">
      <c r="A29" s="209" t="s">
        <v>58</v>
      </c>
      <c r="B29" s="210" t="s">
        <v>109</v>
      </c>
      <c r="C29" s="211" t="n">
        <f aca="false">SUM(C30:C32)</f>
        <v>270</v>
      </c>
      <c r="D29" s="202" t="n">
        <f aca="false">SUM(D30:D32)</f>
        <v>212.76</v>
      </c>
      <c r="E29" s="33" t="n">
        <v>448</v>
      </c>
    </row>
    <row r="30" s="33" customFormat="true" ht="23.25" hidden="false" customHeight="true" outlineLevel="0" collapsed="false">
      <c r="A30" s="203" t="n">
        <v>1</v>
      </c>
      <c r="B30" s="204" t="s">
        <v>151</v>
      </c>
      <c r="C30" s="205" t="n">
        <v>90</v>
      </c>
      <c r="D30" s="182" t="n">
        <f aca="false">C30*78.8%</f>
        <v>70.92</v>
      </c>
    </row>
    <row r="31" customFormat="false" ht="21.75" hidden="false" customHeight="true" outlineLevel="0" collapsed="false">
      <c r="A31" s="196" t="n">
        <v>3</v>
      </c>
      <c r="B31" s="179" t="s">
        <v>152</v>
      </c>
      <c r="C31" s="197" t="n">
        <v>90</v>
      </c>
      <c r="D31" s="182" t="n">
        <f aca="false">C31*78.8%</f>
        <v>70.92</v>
      </c>
    </row>
    <row r="32" customFormat="false" ht="21.75" hidden="false" customHeight="true" outlineLevel="0" collapsed="false">
      <c r="A32" s="196" t="n">
        <v>4</v>
      </c>
      <c r="B32" s="179" t="s">
        <v>153</v>
      </c>
      <c r="C32" s="197" t="n">
        <v>90</v>
      </c>
      <c r="D32" s="182" t="n">
        <f aca="false">C32*78.8%</f>
        <v>70.92</v>
      </c>
    </row>
    <row r="33" s="33" customFormat="true" ht="18.75" hidden="false" customHeight="true" outlineLevel="0" collapsed="false">
      <c r="A33" s="193" t="s">
        <v>59</v>
      </c>
      <c r="B33" s="212" t="s">
        <v>113</v>
      </c>
      <c r="C33" s="190" t="n">
        <f aca="false">SUM(C34:C35)</f>
        <v>160</v>
      </c>
      <c r="D33" s="190" t="n">
        <f aca="false">SUM(D34:D35)</f>
        <v>126.08</v>
      </c>
      <c r="E33" s="33" t="n">
        <v>249</v>
      </c>
    </row>
    <row r="34" s="33" customFormat="true" ht="24.75" hidden="false" customHeight="true" outlineLevel="0" collapsed="false">
      <c r="A34" s="196" t="n">
        <v>1</v>
      </c>
      <c r="B34" s="179" t="s">
        <v>154</v>
      </c>
      <c r="C34" s="213" t="n">
        <v>90</v>
      </c>
      <c r="D34" s="182" t="n">
        <f aca="false">C34*78.8%</f>
        <v>70.92</v>
      </c>
    </row>
    <row r="35" s="33" customFormat="true" ht="24.75" hidden="false" customHeight="true" outlineLevel="0" collapsed="false">
      <c r="A35" s="214" t="n">
        <v>2</v>
      </c>
      <c r="B35" s="207" t="s">
        <v>155</v>
      </c>
      <c r="C35" s="215" t="n">
        <v>70</v>
      </c>
      <c r="D35" s="182" t="n">
        <f aca="false">C35*78.8%</f>
        <v>55.16</v>
      </c>
    </row>
    <row r="36" customFormat="false" ht="22.5" hidden="false" customHeight="true" outlineLevel="0" collapsed="false">
      <c r="A36" s="216" t="s">
        <v>60</v>
      </c>
      <c r="B36" s="175" t="s">
        <v>121</v>
      </c>
      <c r="C36" s="190" t="n">
        <f aca="false">SUM(C37:C38)</f>
        <v>170</v>
      </c>
      <c r="D36" s="190" t="n">
        <f aca="false">SUM(D37:D38)</f>
        <v>133.92</v>
      </c>
      <c r="E36" s="0" t="n">
        <v>121</v>
      </c>
    </row>
    <row r="37" customFormat="false" ht="24.75" hidden="false" customHeight="true" outlineLevel="0" collapsed="false">
      <c r="A37" s="217" t="n">
        <v>1</v>
      </c>
      <c r="B37" s="198" t="s">
        <v>156</v>
      </c>
      <c r="C37" s="195" t="n">
        <v>90</v>
      </c>
      <c r="D37" s="182" t="n">
        <f aca="false">C37*78.8%</f>
        <v>70.92</v>
      </c>
    </row>
    <row r="38" customFormat="false" ht="36" hidden="false" customHeight="true" outlineLevel="0" collapsed="false">
      <c r="A38" s="218" t="n">
        <v>2</v>
      </c>
      <c r="B38" s="219" t="s">
        <v>157</v>
      </c>
      <c r="C38" s="220" t="n">
        <v>80</v>
      </c>
      <c r="D38" s="221" t="n">
        <v>63</v>
      </c>
    </row>
    <row r="39" customFormat="false" ht="24.75" hidden="false" customHeight="true" outlineLevel="0" collapsed="false">
      <c r="A39" s="193" t="s">
        <v>92</v>
      </c>
      <c r="B39" s="175" t="s">
        <v>158</v>
      </c>
      <c r="C39" s="193" t="n">
        <f aca="false">SUM(C40:C44)</f>
        <v>320</v>
      </c>
      <c r="D39" s="222" t="n">
        <f aca="false">SUM(D40:D44)</f>
        <v>251</v>
      </c>
      <c r="E39" s="0" t="n">
        <v>206</v>
      </c>
    </row>
    <row r="40" customFormat="false" ht="24.75" hidden="false" customHeight="true" outlineLevel="0" collapsed="false">
      <c r="A40" s="223" t="n">
        <v>1</v>
      </c>
      <c r="B40" s="199" t="s">
        <v>159</v>
      </c>
      <c r="C40" s="194" t="n">
        <v>80</v>
      </c>
      <c r="D40" s="182" t="n">
        <v>63</v>
      </c>
    </row>
    <row r="41" customFormat="false" ht="24.75" hidden="false" customHeight="true" outlineLevel="0" collapsed="false">
      <c r="A41" s="224" t="n">
        <v>2</v>
      </c>
      <c r="B41" s="187" t="s">
        <v>160</v>
      </c>
      <c r="C41" s="196" t="n">
        <v>50</v>
      </c>
      <c r="D41" s="182" t="n">
        <v>39</v>
      </c>
    </row>
    <row r="42" s="225" customFormat="true" ht="24.75" hidden="false" customHeight="true" outlineLevel="0" collapsed="false">
      <c r="A42" s="224" t="n">
        <v>3</v>
      </c>
      <c r="B42" s="187" t="s">
        <v>161</v>
      </c>
      <c r="C42" s="196" t="n">
        <v>50</v>
      </c>
      <c r="D42" s="182" t="n">
        <v>39</v>
      </c>
    </row>
    <row r="43" s="225" customFormat="true" ht="24.75" hidden="false" customHeight="true" outlineLevel="0" collapsed="false">
      <c r="A43" s="224" t="n">
        <v>4</v>
      </c>
      <c r="B43" s="226" t="s">
        <v>162</v>
      </c>
      <c r="C43" s="227" t="n">
        <v>50</v>
      </c>
      <c r="D43" s="182" t="n">
        <v>39</v>
      </c>
    </row>
    <row r="44" s="225" customFormat="true" ht="24.75" hidden="false" customHeight="true" outlineLevel="0" collapsed="false">
      <c r="A44" s="228" t="n">
        <v>5</v>
      </c>
      <c r="B44" s="226" t="s">
        <v>163</v>
      </c>
      <c r="C44" s="229" t="n">
        <v>90</v>
      </c>
      <c r="D44" s="182" t="n">
        <v>71</v>
      </c>
    </row>
    <row r="45" customFormat="false" ht="24.75" hidden="false" customHeight="true" outlineLevel="0" collapsed="false">
      <c r="A45" s="193" t="s">
        <v>164</v>
      </c>
      <c r="B45" s="175" t="s">
        <v>78</v>
      </c>
      <c r="C45" s="193" t="n">
        <f aca="false">SUM(C46:C48)</f>
        <v>200</v>
      </c>
      <c r="D45" s="222" t="n">
        <f aca="false">SUM(D46:D48)</f>
        <v>157</v>
      </c>
      <c r="E45" s="0" t="n">
        <v>306</v>
      </c>
    </row>
    <row r="46" s="33" customFormat="true" ht="33.75" hidden="false" customHeight="true" outlineLevel="0" collapsed="false">
      <c r="A46" s="230" t="n">
        <v>1</v>
      </c>
      <c r="B46" s="231" t="s">
        <v>165</v>
      </c>
      <c r="C46" s="232" t="n">
        <v>60</v>
      </c>
      <c r="D46" s="233" t="n">
        <v>47</v>
      </c>
    </row>
    <row r="47" s="33" customFormat="true" ht="33.75" hidden="false" customHeight="true" outlineLevel="0" collapsed="false">
      <c r="A47" s="230" t="n">
        <v>2</v>
      </c>
      <c r="B47" s="231" t="s">
        <v>166</v>
      </c>
      <c r="C47" s="232" t="n">
        <v>60</v>
      </c>
      <c r="D47" s="233" t="n">
        <v>47</v>
      </c>
    </row>
    <row r="48" s="33" customFormat="true" ht="39" hidden="false" customHeight="true" outlineLevel="0" collapsed="false">
      <c r="A48" s="230" t="n">
        <v>3</v>
      </c>
      <c r="B48" s="231" t="s">
        <v>167</v>
      </c>
      <c r="C48" s="232" t="n">
        <v>80</v>
      </c>
      <c r="D48" s="233" t="n">
        <v>63</v>
      </c>
    </row>
    <row r="49" customFormat="false" ht="24.75" hidden="false" customHeight="true" outlineLevel="0" collapsed="false">
      <c r="A49" s="163"/>
      <c r="B49" s="193" t="s">
        <v>168</v>
      </c>
      <c r="C49" s="190" t="n">
        <f aca="false">C7+C12+C14+C18+C25+C29+C33+C36+C39+C45</f>
        <v>2260</v>
      </c>
      <c r="D49" s="190" t="n">
        <f aca="false">D7+D12+D14+D18+D25+D29+D33+D36+D39+D45</f>
        <v>1776.16</v>
      </c>
      <c r="E49" s="190" t="n">
        <f aca="false">E7+E12+E14+E18+E25+E29+E33+E36+E39+E45</f>
        <v>2186</v>
      </c>
    </row>
    <row r="50" customFormat="false" ht="24.75" hidden="true" customHeight="true" outlineLevel="0" collapsed="false">
      <c r="A50" s="234" t="n">
        <v>8</v>
      </c>
      <c r="B50" s="235" t="s">
        <v>169</v>
      </c>
      <c r="C50" s="236"/>
      <c r="D50" s="69" t="n">
        <f aca="false">C50*87%</f>
        <v>0</v>
      </c>
    </row>
    <row r="51" customFormat="false" ht="24.75" hidden="true" customHeight="true" outlineLevel="0" collapsed="false">
      <c r="A51" s="234" t="n">
        <v>9</v>
      </c>
      <c r="B51" s="235" t="s">
        <v>170</v>
      </c>
      <c r="C51" s="236"/>
      <c r="D51" s="69" t="n">
        <f aca="false">C51*87%</f>
        <v>0</v>
      </c>
    </row>
    <row r="52" customFormat="false" ht="15.75" hidden="false" customHeight="false" outlineLevel="0" collapsed="false">
      <c r="A52" s="46"/>
      <c r="C52" s="94"/>
      <c r="D52" s="94"/>
    </row>
    <row r="53" customFormat="false" ht="15.75" hidden="false" customHeight="false" outlineLevel="0" collapsed="false">
      <c r="C53" s="75"/>
      <c r="D53" s="237"/>
    </row>
  </sheetData>
  <mergeCells count="4">
    <mergeCell ref="A2:D2"/>
    <mergeCell ref="A3:D3"/>
    <mergeCell ref="A4:D4"/>
    <mergeCell ref="A5:D5"/>
  </mergeCells>
  <printOptions headings="false" gridLines="false" gridLinesSet="true" horizontalCentered="false" verticalCentered="false"/>
  <pageMargins left="0.45" right="0.270138888888889" top="0.670138888888889"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8.12"/>
    <col collapsed="false" customWidth="true" hidden="false" outlineLevel="0" max="2" min="2" style="0" width="51.37"/>
    <col collapsed="false" customWidth="true" hidden="false" outlineLevel="0" max="3" min="3" style="0" width="15.49"/>
    <col collapsed="false" customWidth="true" hidden="false" outlineLevel="0" max="4" min="4" style="0" width="15.86"/>
    <col collapsed="false" customWidth="true" hidden="false" outlineLevel="0" max="5" min="5" style="0" width="13.74"/>
    <col collapsed="false" customWidth="true" hidden="false" outlineLevel="0" max="6" min="6" style="0" width="16.11"/>
  </cols>
  <sheetData>
    <row r="1" customFormat="false" ht="15.75" hidden="false" customHeight="false" outlineLevel="0" collapsed="false">
      <c r="D1" s="46" t="s">
        <v>128</v>
      </c>
    </row>
    <row r="2" customFormat="false" ht="18.75" hidden="false" customHeight="false" outlineLevel="0" collapsed="false">
      <c r="A2" s="2" t="s">
        <v>171</v>
      </c>
      <c r="B2" s="2"/>
      <c r="C2" s="2"/>
      <c r="D2" s="2"/>
    </row>
    <row r="3" customFormat="false" ht="18.75" hidden="false" customHeight="false" outlineLevel="0" collapsed="false">
      <c r="A3" s="2" t="s">
        <v>172</v>
      </c>
      <c r="B3" s="2"/>
      <c r="C3" s="2"/>
      <c r="D3" s="2"/>
    </row>
    <row r="4" customFormat="false" ht="19.5" hidden="false" customHeight="true" outlineLevel="0" collapsed="false">
      <c r="A4" s="3" t="s">
        <v>173</v>
      </c>
      <c r="B4" s="3"/>
      <c r="C4" s="3"/>
      <c r="D4" s="3"/>
    </row>
    <row r="5" customFormat="false" ht="40.5" hidden="false" customHeight="true" outlineLevel="0" collapsed="false">
      <c r="A5" s="47" t="s">
        <v>2</v>
      </c>
      <c r="B5" s="48" t="s">
        <v>44</v>
      </c>
      <c r="C5" s="49" t="s">
        <v>174</v>
      </c>
      <c r="D5" s="50" t="s">
        <v>5</v>
      </c>
    </row>
    <row r="6" customFormat="false" ht="19.5" hidden="false" customHeight="true" outlineLevel="0" collapsed="false">
      <c r="A6" s="238" t="s">
        <v>46</v>
      </c>
      <c r="B6" s="239" t="s">
        <v>175</v>
      </c>
      <c r="C6" s="240" t="n">
        <f aca="false">C7+C8</f>
        <v>140000000</v>
      </c>
      <c r="D6" s="240" t="n">
        <f aca="false">D7+D8</f>
        <v>112000000</v>
      </c>
    </row>
    <row r="7" customFormat="false" ht="24" hidden="false" customHeight="true" outlineLevel="0" collapsed="false">
      <c r="A7" s="91" t="n">
        <v>1</v>
      </c>
      <c r="B7" s="85" t="s">
        <v>176</v>
      </c>
      <c r="C7" s="86" t="n">
        <v>70000000</v>
      </c>
      <c r="D7" s="241" t="n">
        <f aca="false">C7*80%</f>
        <v>56000000</v>
      </c>
    </row>
    <row r="8" customFormat="false" ht="24" hidden="false" customHeight="true" outlineLevel="0" collapsed="false">
      <c r="A8" s="59" t="n">
        <v>2</v>
      </c>
      <c r="B8" s="60" t="s">
        <v>177</v>
      </c>
      <c r="C8" s="61" t="n">
        <v>70000000</v>
      </c>
      <c r="D8" s="242" t="n">
        <f aca="false">C8*80%</f>
        <v>56000000</v>
      </c>
    </row>
    <row r="9" customFormat="false" ht="24" hidden="false" customHeight="true" outlineLevel="0" collapsed="false">
      <c r="A9" s="243" t="s">
        <v>47</v>
      </c>
      <c r="B9" s="244" t="s">
        <v>16</v>
      </c>
      <c r="C9" s="245" t="n">
        <f aca="false">SUM(C10:C11)</f>
        <v>110000000</v>
      </c>
      <c r="D9" s="74" t="n">
        <f aca="false">SUM(D10:D11)</f>
        <v>88000000</v>
      </c>
    </row>
    <row r="10" customFormat="false" ht="24" hidden="false" customHeight="true" outlineLevel="0" collapsed="false">
      <c r="A10" s="87" t="n">
        <v>1</v>
      </c>
      <c r="B10" s="88" t="s">
        <v>178</v>
      </c>
      <c r="C10" s="89" t="n">
        <v>50000000</v>
      </c>
      <c r="D10" s="69" t="n">
        <f aca="false">C10*80%</f>
        <v>40000000</v>
      </c>
    </row>
    <row r="11" customFormat="false" ht="24" hidden="false" customHeight="true" outlineLevel="0" collapsed="false">
      <c r="A11" s="246" t="n">
        <v>2</v>
      </c>
      <c r="B11" s="247" t="s">
        <v>179</v>
      </c>
      <c r="C11" s="248" t="n">
        <v>60000000</v>
      </c>
      <c r="D11" s="241" t="n">
        <f aca="false">C11*80%</f>
        <v>48000000</v>
      </c>
    </row>
    <row r="12" customFormat="false" ht="24" hidden="false" customHeight="true" outlineLevel="0" collapsed="false">
      <c r="A12" s="62" t="s">
        <v>49</v>
      </c>
      <c r="B12" s="63" t="s">
        <v>51</v>
      </c>
      <c r="C12" s="64" t="n">
        <f aca="false">SUM(C13:C17)</f>
        <v>350000000</v>
      </c>
      <c r="D12" s="74" t="n">
        <f aca="false">SUM(D13:D17)</f>
        <v>280000000</v>
      </c>
    </row>
    <row r="13" customFormat="false" ht="24" hidden="false" customHeight="true" outlineLevel="0" collapsed="false">
      <c r="A13" s="249" t="n">
        <v>1</v>
      </c>
      <c r="B13" s="250" t="s">
        <v>180</v>
      </c>
      <c r="C13" s="251" t="n">
        <v>70000000</v>
      </c>
      <c r="D13" s="252" t="n">
        <f aca="false">C13*80%</f>
        <v>56000000</v>
      </c>
    </row>
    <row r="14" customFormat="false" ht="24" hidden="false" customHeight="true" outlineLevel="0" collapsed="false">
      <c r="A14" s="66" t="n">
        <v>2</v>
      </c>
      <c r="B14" s="67" t="s">
        <v>181</v>
      </c>
      <c r="C14" s="68" t="n">
        <v>60000000</v>
      </c>
      <c r="D14" s="252" t="n">
        <f aca="false">C14*80%</f>
        <v>48000000</v>
      </c>
    </row>
    <row r="15" customFormat="false" ht="24" hidden="false" customHeight="true" outlineLevel="0" collapsed="false">
      <c r="A15" s="66" t="n">
        <v>3</v>
      </c>
      <c r="B15" s="67" t="s">
        <v>182</v>
      </c>
      <c r="C15" s="68" t="n">
        <v>80000000</v>
      </c>
      <c r="D15" s="252" t="n">
        <f aca="false">C15*80%</f>
        <v>64000000</v>
      </c>
    </row>
    <row r="16" customFormat="false" ht="24" hidden="false" customHeight="true" outlineLevel="0" collapsed="false">
      <c r="A16" s="66" t="n">
        <v>4</v>
      </c>
      <c r="B16" s="67" t="s">
        <v>183</v>
      </c>
      <c r="C16" s="68" t="n">
        <v>60000000</v>
      </c>
      <c r="D16" s="252" t="n">
        <f aca="false">C16*80%</f>
        <v>48000000</v>
      </c>
    </row>
    <row r="17" customFormat="false" ht="24" hidden="false" customHeight="true" outlineLevel="0" collapsed="false">
      <c r="A17" s="91" t="n">
        <v>5</v>
      </c>
      <c r="B17" s="85" t="s">
        <v>184</v>
      </c>
      <c r="C17" s="86" t="n">
        <v>80000000</v>
      </c>
      <c r="D17" s="252" t="n">
        <f aca="false">C17*80%</f>
        <v>64000000</v>
      </c>
    </row>
    <row r="18" customFormat="false" ht="21.75" hidden="false" customHeight="true" outlineLevel="0" collapsed="false">
      <c r="A18" s="253" t="s">
        <v>50</v>
      </c>
      <c r="B18" s="254" t="s">
        <v>56</v>
      </c>
      <c r="C18" s="255" t="n">
        <f aca="false">SUM(C19:C22)</f>
        <v>260000000</v>
      </c>
      <c r="D18" s="256" t="n">
        <f aca="false">SUM(D19:D22)</f>
        <v>208000000</v>
      </c>
    </row>
    <row r="19" customFormat="false" ht="21.75" hidden="false" customHeight="true" outlineLevel="0" collapsed="false">
      <c r="A19" s="249" t="n">
        <v>1</v>
      </c>
      <c r="B19" s="257" t="s">
        <v>185</v>
      </c>
      <c r="C19" s="251" t="n">
        <v>60000000</v>
      </c>
      <c r="D19" s="252" t="n">
        <f aca="false">C19*80%</f>
        <v>48000000</v>
      </c>
    </row>
    <row r="20" customFormat="false" ht="21.75" hidden="false" customHeight="true" outlineLevel="0" collapsed="false">
      <c r="A20" s="66" t="n">
        <v>2</v>
      </c>
      <c r="B20" s="67" t="s">
        <v>186</v>
      </c>
      <c r="C20" s="68" t="n">
        <v>50000000</v>
      </c>
      <c r="D20" s="252" t="n">
        <f aca="false">C20*80%</f>
        <v>40000000</v>
      </c>
    </row>
    <row r="21" s="33" customFormat="true" ht="33" hidden="false" customHeight="true" outlineLevel="0" collapsed="false">
      <c r="A21" s="79" t="n">
        <v>3</v>
      </c>
      <c r="B21" s="80" t="s">
        <v>187</v>
      </c>
      <c r="C21" s="81" t="n">
        <v>80000000</v>
      </c>
      <c r="D21" s="252" t="n">
        <f aca="false">C21*80%</f>
        <v>64000000</v>
      </c>
    </row>
    <row r="22" s="33" customFormat="true" ht="21.75" hidden="false" customHeight="true" outlineLevel="0" collapsed="false">
      <c r="A22" s="82" t="n">
        <v>4</v>
      </c>
      <c r="B22" s="83" t="s">
        <v>188</v>
      </c>
      <c r="C22" s="84" t="n">
        <v>70000000</v>
      </c>
      <c r="D22" s="252" t="n">
        <f aca="false">C22*80%</f>
        <v>56000000</v>
      </c>
    </row>
    <row r="23" customFormat="false" ht="21.75" hidden="false" customHeight="true" outlineLevel="0" collapsed="false">
      <c r="A23" s="243" t="s">
        <v>55</v>
      </c>
      <c r="B23" s="244" t="s">
        <v>24</v>
      </c>
      <c r="C23" s="245" t="n">
        <f aca="false">SUM(C24:C33)</f>
        <v>670000000</v>
      </c>
      <c r="D23" s="74" t="n">
        <f aca="false">SUM(D24:D33)</f>
        <v>536000000</v>
      </c>
    </row>
    <row r="24" customFormat="false" ht="21.75" hidden="false" customHeight="true" outlineLevel="0" collapsed="false">
      <c r="A24" s="66" t="n">
        <v>1</v>
      </c>
      <c r="B24" s="67" t="s">
        <v>189</v>
      </c>
      <c r="C24" s="68" t="n">
        <v>80000000</v>
      </c>
      <c r="D24" s="69" t="n">
        <f aca="false">C24*80%</f>
        <v>64000000</v>
      </c>
    </row>
    <row r="25" customFormat="false" ht="21.75" hidden="false" customHeight="true" outlineLevel="0" collapsed="false">
      <c r="A25" s="66" t="n">
        <v>2</v>
      </c>
      <c r="B25" s="67" t="s">
        <v>190</v>
      </c>
      <c r="C25" s="68" t="n">
        <v>60000000</v>
      </c>
      <c r="D25" s="69" t="n">
        <f aca="false">C25*80%</f>
        <v>48000000</v>
      </c>
    </row>
    <row r="26" customFormat="false" ht="21.75" hidden="false" customHeight="true" outlineLevel="0" collapsed="false">
      <c r="A26" s="66" t="n">
        <v>3</v>
      </c>
      <c r="B26" s="67" t="s">
        <v>191</v>
      </c>
      <c r="C26" s="68" t="n">
        <v>60000000</v>
      </c>
      <c r="D26" s="69" t="n">
        <f aca="false">C26*80%</f>
        <v>48000000</v>
      </c>
    </row>
    <row r="27" customFormat="false" ht="21.75" hidden="false" customHeight="true" outlineLevel="0" collapsed="false">
      <c r="A27" s="66" t="n">
        <v>4</v>
      </c>
      <c r="B27" s="67" t="s">
        <v>192</v>
      </c>
      <c r="C27" s="68" t="n">
        <v>60000000</v>
      </c>
      <c r="D27" s="69" t="n">
        <f aca="false">C27*80%</f>
        <v>48000000</v>
      </c>
    </row>
    <row r="28" customFormat="false" ht="21.75" hidden="false" customHeight="true" outlineLevel="0" collapsed="false">
      <c r="A28" s="66" t="n">
        <v>5</v>
      </c>
      <c r="B28" s="67" t="s">
        <v>193</v>
      </c>
      <c r="C28" s="68" t="n">
        <v>50000000</v>
      </c>
      <c r="D28" s="69" t="n">
        <f aca="false">C28*80%</f>
        <v>40000000</v>
      </c>
    </row>
    <row r="29" customFormat="false" ht="30" hidden="false" customHeight="true" outlineLevel="0" collapsed="false">
      <c r="A29" s="66" t="n">
        <v>6</v>
      </c>
      <c r="B29" s="67" t="s">
        <v>194</v>
      </c>
      <c r="C29" s="68" t="n">
        <v>50000000</v>
      </c>
      <c r="D29" s="69" t="n">
        <f aca="false">C29*80%</f>
        <v>40000000</v>
      </c>
    </row>
    <row r="30" customFormat="false" ht="24.75" hidden="false" customHeight="true" outlineLevel="0" collapsed="false">
      <c r="A30" s="66" t="n">
        <v>7</v>
      </c>
      <c r="B30" s="67" t="s">
        <v>195</v>
      </c>
      <c r="C30" s="68" t="n">
        <v>60000000</v>
      </c>
      <c r="D30" s="69" t="n">
        <f aca="false">C30*80%</f>
        <v>48000000</v>
      </c>
    </row>
    <row r="31" customFormat="false" ht="24.75" hidden="false" customHeight="true" outlineLevel="0" collapsed="false">
      <c r="A31" s="66" t="n">
        <v>8</v>
      </c>
      <c r="B31" s="85" t="s">
        <v>196</v>
      </c>
      <c r="C31" s="86" t="n">
        <v>90000000</v>
      </c>
      <c r="D31" s="69" t="n">
        <f aca="false">C31*80%</f>
        <v>72000000</v>
      </c>
    </row>
    <row r="32" customFormat="false" ht="24.75" hidden="false" customHeight="true" outlineLevel="0" collapsed="false">
      <c r="A32" s="66" t="n">
        <v>9</v>
      </c>
      <c r="B32" s="67" t="s">
        <v>197</v>
      </c>
      <c r="C32" s="68" t="n">
        <v>80000000</v>
      </c>
      <c r="D32" s="69" t="n">
        <f aca="false">C32*80%</f>
        <v>64000000</v>
      </c>
    </row>
    <row r="33" customFormat="false" ht="24.75" hidden="false" customHeight="true" outlineLevel="0" collapsed="false">
      <c r="A33" s="76" t="n">
        <v>10</v>
      </c>
      <c r="B33" s="85" t="s">
        <v>198</v>
      </c>
      <c r="C33" s="78" t="n">
        <v>80000000</v>
      </c>
      <c r="D33" s="241" t="n">
        <f aca="false">C33*80%</f>
        <v>64000000</v>
      </c>
    </row>
    <row r="34" customFormat="false" ht="24.75" hidden="false" customHeight="true" outlineLevel="0" collapsed="false">
      <c r="A34" s="243" t="s">
        <v>58</v>
      </c>
      <c r="B34" s="63" t="s">
        <v>37</v>
      </c>
      <c r="C34" s="245" t="n">
        <f aca="false">C36+C35</f>
        <v>150000000</v>
      </c>
      <c r="D34" s="74" t="n">
        <f aca="false">D36+D35</f>
        <v>120000000</v>
      </c>
    </row>
    <row r="35" customFormat="false" ht="24.75" hidden="false" customHeight="true" outlineLevel="0" collapsed="false">
      <c r="A35" s="91" t="n">
        <v>1</v>
      </c>
      <c r="B35" s="85" t="s">
        <v>199</v>
      </c>
      <c r="C35" s="86" t="n">
        <v>90000000</v>
      </c>
      <c r="D35" s="69" t="n">
        <f aca="false">C35*80%</f>
        <v>72000000</v>
      </c>
    </row>
    <row r="36" customFormat="false" ht="24.75" hidden="false" customHeight="true" outlineLevel="0" collapsed="false">
      <c r="A36" s="91" t="n">
        <v>2</v>
      </c>
      <c r="B36" s="85" t="s">
        <v>200</v>
      </c>
      <c r="C36" s="86" t="n">
        <v>60000000</v>
      </c>
      <c r="D36" s="241" t="n">
        <f aca="false">C36*80%</f>
        <v>48000000</v>
      </c>
    </row>
    <row r="37" customFormat="false" ht="24.75" hidden="false" customHeight="true" outlineLevel="0" collapsed="false">
      <c r="A37" s="62" t="s">
        <v>59</v>
      </c>
      <c r="B37" s="63" t="s">
        <v>201</v>
      </c>
      <c r="C37" s="64" t="n">
        <f aca="false">C39+C38</f>
        <v>140000000</v>
      </c>
      <c r="D37" s="74" t="n">
        <f aca="false">D39+D38</f>
        <v>112000000</v>
      </c>
    </row>
    <row r="38" customFormat="false" ht="24.75" hidden="false" customHeight="true" outlineLevel="0" collapsed="false">
      <c r="A38" s="91" t="n">
        <v>1</v>
      </c>
      <c r="B38" s="85" t="s">
        <v>202</v>
      </c>
      <c r="C38" s="86" t="n">
        <v>70000000</v>
      </c>
      <c r="D38" s="69" t="n">
        <f aca="false">C38*80%</f>
        <v>56000000</v>
      </c>
    </row>
    <row r="39" customFormat="false" ht="24.75" hidden="false" customHeight="true" outlineLevel="0" collapsed="false">
      <c r="A39" s="91" t="n">
        <v>2</v>
      </c>
      <c r="B39" s="85" t="s">
        <v>203</v>
      </c>
      <c r="C39" s="86" t="n">
        <v>70000000</v>
      </c>
      <c r="D39" s="69" t="n">
        <f aca="false">C39*80%</f>
        <v>56000000</v>
      </c>
    </row>
    <row r="40" customFormat="false" ht="19.5" hidden="false" customHeight="true" outlineLevel="0" collapsed="false">
      <c r="A40" s="92" t="s">
        <v>204</v>
      </c>
      <c r="B40" s="92"/>
      <c r="C40" s="93" t="n">
        <f aca="false">C37+C34+C23+C18+C12+C9+C6</f>
        <v>1820000000</v>
      </c>
      <c r="D40" s="93" t="n">
        <f aca="false">D37+D34+D23+D18+D12+D9+D6</f>
        <v>1456000000</v>
      </c>
      <c r="E40" s="75"/>
      <c r="F40" s="75"/>
    </row>
    <row r="41" customFormat="false" ht="16.5" hidden="false" customHeight="false" outlineLevel="0" collapsed="false">
      <c r="A41" s="46"/>
      <c r="C41" s="94"/>
      <c r="D41" s="94"/>
    </row>
    <row r="42" customFormat="false" ht="15.75" hidden="false" customHeight="false" outlineLevel="0" collapsed="false">
      <c r="C42" s="75"/>
    </row>
  </sheetData>
  <mergeCells count="4">
    <mergeCell ref="A2:D2"/>
    <mergeCell ref="A3:D3"/>
    <mergeCell ref="A4:D4"/>
    <mergeCell ref="A40:B40"/>
  </mergeCells>
  <printOptions headings="false" gridLines="false" gridLinesSet="true" horizontalCentered="false" verticalCentered="false"/>
  <pageMargins left="0.570138888888889" right="0.3" top="0.490277777777778" bottom="0.52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58.74"/>
    <col collapsed="false" customWidth="true" hidden="false" outlineLevel="0" max="3" min="3" style="0" width="14.24"/>
    <col collapsed="false" customWidth="true" hidden="false" outlineLevel="0" max="4" min="4" style="0" width="13.62"/>
  </cols>
  <sheetData>
    <row r="1" customFormat="false" ht="18.75" hidden="false" customHeight="false" outlineLevel="0" collapsed="false">
      <c r="A1" s="258" t="s">
        <v>205</v>
      </c>
      <c r="B1" s="258"/>
      <c r="C1" s="258"/>
      <c r="D1" s="258"/>
    </row>
    <row r="2" customFormat="false" ht="18.75" hidden="false" customHeight="true" outlineLevel="0" collapsed="false">
      <c r="A2" s="170" t="s">
        <v>206</v>
      </c>
      <c r="B2" s="170"/>
      <c r="C2" s="170"/>
      <c r="D2" s="170"/>
    </row>
    <row r="3" customFormat="false" ht="18.75" hidden="false" customHeight="false" outlineLevel="0" collapsed="false">
      <c r="A3" s="3" t="s">
        <v>207</v>
      </c>
      <c r="B3" s="3"/>
      <c r="C3" s="3"/>
      <c r="D3" s="3"/>
    </row>
    <row r="4" customFormat="false" ht="18.75" hidden="false" customHeight="true" outlineLevel="0" collapsed="false">
      <c r="A4" s="3"/>
      <c r="B4" s="3"/>
      <c r="C4" s="3"/>
      <c r="D4" s="3"/>
    </row>
    <row r="5" customFormat="false" ht="47.25" hidden="false" customHeight="false" outlineLevel="0" collapsed="false">
      <c r="A5" s="173" t="s">
        <v>2</v>
      </c>
      <c r="B5" s="5" t="s">
        <v>44</v>
      </c>
      <c r="C5" s="173" t="s">
        <v>208</v>
      </c>
      <c r="D5" s="173" t="s">
        <v>209</v>
      </c>
    </row>
    <row r="6" customFormat="false" ht="35.25" hidden="false" customHeight="true" outlineLevel="0" collapsed="false">
      <c r="A6" s="259" t="n">
        <v>1</v>
      </c>
      <c r="B6" s="260" t="s">
        <v>210</v>
      </c>
      <c r="C6" s="261" t="n">
        <v>2807</v>
      </c>
      <c r="D6" s="261" t="n">
        <f aca="false">C6</f>
        <v>2807</v>
      </c>
    </row>
    <row r="7" customFormat="false" ht="35.25" hidden="false" customHeight="true" outlineLevel="0" collapsed="false">
      <c r="A7" s="259" t="n">
        <v>2</v>
      </c>
      <c r="B7" s="262" t="s">
        <v>211</v>
      </c>
      <c r="C7" s="261" t="n">
        <v>446</v>
      </c>
      <c r="D7" s="261" t="n">
        <f aca="false">C7*1</f>
        <v>446</v>
      </c>
    </row>
    <row r="8" customFormat="false" ht="35.25" hidden="false" customHeight="true" outlineLevel="0" collapsed="false">
      <c r="A8" s="259" t="n">
        <v>3</v>
      </c>
      <c r="B8" s="262" t="s">
        <v>212</v>
      </c>
      <c r="C8" s="261" t="n">
        <v>800</v>
      </c>
      <c r="D8" s="261" t="n">
        <f aca="false">C8</f>
        <v>800</v>
      </c>
    </row>
    <row r="9" customFormat="false" ht="35.25" hidden="false" customHeight="true" outlineLevel="0" collapsed="false">
      <c r="A9" s="259" t="n">
        <v>4</v>
      </c>
      <c r="B9" s="262" t="s">
        <v>213</v>
      </c>
      <c r="C9" s="261" t="n">
        <v>4000</v>
      </c>
      <c r="D9" s="261" t="n">
        <f aca="false">C9</f>
        <v>4000</v>
      </c>
    </row>
    <row r="10" customFormat="false" ht="25.5" hidden="false" customHeight="true" outlineLevel="0" collapsed="false">
      <c r="A10" s="172" t="s">
        <v>214</v>
      </c>
      <c r="B10" s="172"/>
      <c r="C10" s="263" t="n">
        <f aca="false">SUM(C6:C9)</f>
        <v>8053</v>
      </c>
      <c r="D10" s="263" t="n">
        <f aca="false">SUM(D6:D9)</f>
        <v>8053</v>
      </c>
    </row>
    <row r="11" customFormat="false" ht="25.5" hidden="false" customHeight="true" outlineLevel="0" collapsed="false">
      <c r="A11" s="264"/>
      <c r="B11" s="264"/>
      <c r="C11" s="265"/>
      <c r="D11" s="265"/>
    </row>
  </sheetData>
  <mergeCells count="5">
    <mergeCell ref="A1:D1"/>
    <mergeCell ref="A2:D2"/>
    <mergeCell ref="A3:D3"/>
    <mergeCell ref="A4:D4"/>
    <mergeCell ref="A10:B10"/>
  </mergeCells>
  <printOptions headings="false" gridLines="false" gridLinesSet="true" horizontalCentered="false" verticalCentered="false"/>
  <pageMargins left="0.240277777777778" right="0.27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40.99"/>
    <col collapsed="false" customWidth="true" hidden="false" outlineLevel="0" max="3" min="3" style="0" width="18.62"/>
    <col collapsed="false" customWidth="true" hidden="false" outlineLevel="0" max="4" min="4" style="0" width="23.37"/>
  </cols>
  <sheetData>
    <row r="1" customFormat="false" ht="18.75" hidden="false" customHeight="false" outlineLevel="0" collapsed="false">
      <c r="A1" s="258" t="s">
        <v>215</v>
      </c>
      <c r="B1" s="258"/>
      <c r="C1" s="258"/>
      <c r="D1" s="258"/>
    </row>
    <row r="2" customFormat="false" ht="18.75" hidden="false" customHeight="true" outlineLevel="0" collapsed="false">
      <c r="A2" s="170" t="s">
        <v>216</v>
      </c>
      <c r="B2" s="170"/>
      <c r="C2" s="170"/>
      <c r="D2" s="170"/>
    </row>
    <row r="3" customFormat="false" ht="18.75" hidden="false" customHeight="false" outlineLevel="0" collapsed="false">
      <c r="A3" s="3" t="s">
        <v>217</v>
      </c>
      <c r="B3" s="3"/>
      <c r="C3" s="3"/>
      <c r="D3" s="3"/>
    </row>
    <row r="4" customFormat="false" ht="18.75" hidden="false" customHeight="true" outlineLevel="0" collapsed="false">
      <c r="A4" s="3"/>
      <c r="B4" s="3"/>
      <c r="C4" s="3"/>
      <c r="D4" s="3"/>
    </row>
    <row r="5" customFormat="false" ht="45" hidden="false" customHeight="true" outlineLevel="0" collapsed="false">
      <c r="A5" s="173" t="s">
        <v>2</v>
      </c>
      <c r="B5" s="5" t="s">
        <v>44</v>
      </c>
      <c r="C5" s="173" t="s">
        <v>208</v>
      </c>
      <c r="D5" s="173" t="s">
        <v>218</v>
      </c>
    </row>
    <row r="6" customFormat="false" ht="81.75" hidden="false" customHeight="true" outlineLevel="0" collapsed="false">
      <c r="A6" s="266" t="n">
        <v>1</v>
      </c>
      <c r="B6" s="267" t="s">
        <v>219</v>
      </c>
      <c r="C6" s="268" t="n">
        <v>192</v>
      </c>
      <c r="D6" s="268" t="n">
        <f aca="false">C6</f>
        <v>192</v>
      </c>
    </row>
    <row r="7" customFormat="false" ht="43.5" hidden="false" customHeight="true" outlineLevel="0" collapsed="false">
      <c r="A7" s="269" t="n">
        <v>2</v>
      </c>
      <c r="B7" s="270" t="s">
        <v>220</v>
      </c>
      <c r="C7" s="271" t="n">
        <v>354</v>
      </c>
      <c r="D7" s="271" t="n">
        <f aca="false">C7</f>
        <v>354</v>
      </c>
    </row>
    <row r="8" customFormat="false" ht="15.75" hidden="false" customHeight="true" outlineLevel="0" collapsed="false">
      <c r="A8" s="172" t="s">
        <v>214</v>
      </c>
      <c r="B8" s="172"/>
      <c r="C8" s="263" t="n">
        <f aca="false">C7+C6</f>
        <v>546</v>
      </c>
      <c r="D8" s="263" t="n">
        <f aca="false">D7+D6</f>
        <v>546</v>
      </c>
    </row>
  </sheetData>
  <mergeCells count="5">
    <mergeCell ref="A1:D1"/>
    <mergeCell ref="A2:D2"/>
    <mergeCell ref="A3:D3"/>
    <mergeCell ref="A4:D4"/>
    <mergeCell ref="A8:B8"/>
  </mergeCells>
  <printOptions headings="false" gridLines="false" gridLinesSet="true" horizontalCentered="false" verticalCentered="false"/>
  <pageMargins left="0.315277777777778" right="0.19652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48.12"/>
    <col collapsed="false" customWidth="true" hidden="false" outlineLevel="0" max="3" min="3" style="0" width="15.99"/>
    <col collapsed="false" customWidth="true" hidden="false" outlineLevel="0" max="4" min="4" style="0" width="16.87"/>
    <col collapsed="false" customWidth="true" hidden="true" outlineLevel="0" max="5" min="5" style="0" width="14.74"/>
  </cols>
  <sheetData>
    <row r="1" s="273" customFormat="true" ht="35.25" hidden="false" customHeight="true" outlineLevel="0" collapsed="false">
      <c r="A1" s="272" t="s">
        <v>221</v>
      </c>
      <c r="B1" s="272"/>
      <c r="C1" s="272"/>
      <c r="D1" s="272"/>
    </row>
    <row r="2" customFormat="false" ht="16.5" hidden="false" customHeight="false" outlineLevel="0" collapsed="false"/>
    <row r="3" customFormat="false" ht="48.75" hidden="false" customHeight="false" outlineLevel="0" collapsed="false">
      <c r="A3" s="47" t="s">
        <v>222</v>
      </c>
      <c r="B3" s="49" t="s">
        <v>223</v>
      </c>
      <c r="C3" s="49" t="s">
        <v>224</v>
      </c>
      <c r="D3" s="50" t="s">
        <v>225</v>
      </c>
    </row>
    <row r="4" customFormat="false" ht="22.5" hidden="true" customHeight="true" outlineLevel="0" collapsed="false">
      <c r="A4" s="274" t="s">
        <v>46</v>
      </c>
      <c r="B4" s="275" t="s">
        <v>226</v>
      </c>
      <c r="C4" s="276"/>
      <c r="D4" s="277" t="n">
        <f aca="false">D5</f>
        <v>0</v>
      </c>
    </row>
    <row r="5" customFormat="false" ht="47.25" hidden="true" customHeight="false" outlineLevel="0" collapsed="false">
      <c r="A5" s="91" t="s">
        <v>227</v>
      </c>
      <c r="B5" s="85" t="s">
        <v>228</v>
      </c>
      <c r="C5" s="86"/>
      <c r="D5" s="241"/>
    </row>
    <row r="6" customFormat="false" ht="29.25" hidden="false" customHeight="true" outlineLevel="0" collapsed="false">
      <c r="A6" s="278" t="s">
        <v>46</v>
      </c>
      <c r="B6" s="279" t="s">
        <v>229</v>
      </c>
      <c r="C6" s="280"/>
      <c r="D6" s="281" t="n">
        <f aca="false">SUM(D7:D9)</f>
        <v>373</v>
      </c>
      <c r="E6" s="75" t="s">
        <v>230</v>
      </c>
    </row>
    <row r="7" customFormat="false" ht="18.75" hidden="false" customHeight="true" outlineLevel="0" collapsed="false">
      <c r="A7" s="282" t="n">
        <v>1</v>
      </c>
      <c r="B7" s="283" t="s">
        <v>231</v>
      </c>
      <c r="C7" s="280"/>
      <c r="D7" s="284" t="n">
        <v>320</v>
      </c>
      <c r="E7" s="285" t="n">
        <v>320299000</v>
      </c>
    </row>
    <row r="8" customFormat="false" ht="18.75" hidden="false" customHeight="true" outlineLevel="0" collapsed="false">
      <c r="A8" s="282" t="n">
        <v>2</v>
      </c>
      <c r="B8" s="283" t="s">
        <v>232</v>
      </c>
      <c r="C8" s="280"/>
      <c r="D8" s="284" t="n">
        <v>24</v>
      </c>
      <c r="E8" s="285" t="n">
        <v>23567043</v>
      </c>
    </row>
    <row r="9" customFormat="false" ht="18.75" hidden="false" customHeight="true" outlineLevel="0" collapsed="false">
      <c r="A9" s="282" t="n">
        <v>3</v>
      </c>
      <c r="B9" s="283" t="s">
        <v>233</v>
      </c>
      <c r="C9" s="280"/>
      <c r="D9" s="284" t="n">
        <v>29</v>
      </c>
      <c r="E9" s="285" t="n">
        <v>28898273</v>
      </c>
    </row>
    <row r="10" customFormat="false" ht="27.75" hidden="false" customHeight="true" outlineLevel="0" collapsed="false">
      <c r="A10" s="278" t="s">
        <v>47</v>
      </c>
      <c r="B10" s="279" t="s">
        <v>234</v>
      </c>
      <c r="C10" s="280"/>
      <c r="D10" s="281" t="n">
        <f aca="false">SUM(D11:D13)</f>
        <v>1313</v>
      </c>
      <c r="E10" s="75" t="n">
        <f aca="false">D11+D12+D13</f>
        <v>1313</v>
      </c>
    </row>
    <row r="11" customFormat="false" ht="18.75" hidden="false" customHeight="true" outlineLevel="0" collapsed="false">
      <c r="A11" s="282" t="n">
        <v>1</v>
      </c>
      <c r="B11" s="283" t="s">
        <v>231</v>
      </c>
      <c r="C11" s="280"/>
      <c r="D11" s="284" t="n">
        <v>1098</v>
      </c>
      <c r="E11" s="285" t="n">
        <v>1097564800</v>
      </c>
    </row>
    <row r="12" customFormat="false" ht="18.75" hidden="false" customHeight="true" outlineLevel="0" collapsed="false">
      <c r="A12" s="282" t="n">
        <v>2</v>
      </c>
      <c r="B12" s="283" t="s">
        <v>232</v>
      </c>
      <c r="C12" s="280"/>
      <c r="D12" s="284" t="n">
        <v>85</v>
      </c>
      <c r="E12" s="285" t="n">
        <v>85317000</v>
      </c>
    </row>
    <row r="13" customFormat="false" ht="18.75" hidden="false" customHeight="true" outlineLevel="0" collapsed="false">
      <c r="A13" s="282" t="n">
        <v>3</v>
      </c>
      <c r="B13" s="283" t="s">
        <v>235</v>
      </c>
      <c r="C13" s="280"/>
      <c r="D13" s="284" t="n">
        <v>130</v>
      </c>
      <c r="E13" s="285" t="n">
        <v>129756146</v>
      </c>
    </row>
    <row r="14" customFormat="false" ht="24.75" hidden="false" customHeight="true" outlineLevel="0" collapsed="false">
      <c r="A14" s="278" t="s">
        <v>49</v>
      </c>
      <c r="B14" s="279" t="s">
        <v>236</v>
      </c>
      <c r="C14" s="286" t="n">
        <f aca="false">C15+C20</f>
        <v>18469</v>
      </c>
      <c r="D14" s="281" t="n">
        <f aca="false">D15+D20</f>
        <v>16427.16</v>
      </c>
      <c r="E14" s="75"/>
    </row>
    <row r="15" customFormat="false" ht="15.75" hidden="false" customHeight="false" outlineLevel="0" collapsed="false">
      <c r="A15" s="287" t="n">
        <v>1</v>
      </c>
      <c r="B15" s="288" t="s">
        <v>237</v>
      </c>
      <c r="C15" s="289" t="n">
        <f aca="false">SUM(C16:C19)</f>
        <v>16969</v>
      </c>
      <c r="D15" s="290" t="n">
        <f aca="false">SUM(D16:D19)</f>
        <v>15227.16</v>
      </c>
    </row>
    <row r="16" s="33" customFormat="true" ht="34.5" hidden="false" customHeight="true" outlineLevel="0" collapsed="false">
      <c r="A16" s="291" t="s">
        <v>227</v>
      </c>
      <c r="B16" s="292" t="s">
        <v>238</v>
      </c>
      <c r="C16" s="293" t="n">
        <f aca="false">'DANH MUCKH PK &gt;100 TR.Đ'!C32</f>
        <v>6110</v>
      </c>
      <c r="D16" s="294" t="n">
        <f aca="false">'DANH MUCKH PK &gt;100 TR.Đ'!D32</f>
        <v>4852</v>
      </c>
      <c r="E16" s="295"/>
    </row>
    <row r="17" s="33" customFormat="true" ht="33.75" hidden="false" customHeight="true" outlineLevel="0" collapsed="false">
      <c r="A17" s="291" t="s">
        <v>239</v>
      </c>
      <c r="B17" s="292" t="s">
        <v>240</v>
      </c>
      <c r="C17" s="293" t="n">
        <f aca="false">'DM KH phân khai&lt;100tr'!C49</f>
        <v>2260</v>
      </c>
      <c r="D17" s="294" t="n">
        <f aca="false">'DM KH phân khai&lt;100tr'!D49</f>
        <v>1776.16</v>
      </c>
    </row>
    <row r="18" s="33" customFormat="true" ht="27" hidden="false" customHeight="true" outlineLevel="0" collapsed="false">
      <c r="A18" s="291" t="s">
        <v>241</v>
      </c>
      <c r="B18" s="292" t="s">
        <v>242</v>
      </c>
      <c r="C18" s="293" t="n">
        <f aca="false">PL3!C10</f>
        <v>8053</v>
      </c>
      <c r="D18" s="294" t="n">
        <f aca="false">PL3!D10</f>
        <v>8053</v>
      </c>
    </row>
    <row r="19" s="33" customFormat="true" ht="32.25" hidden="false" customHeight="true" outlineLevel="0" collapsed="false">
      <c r="A19" s="296" t="s">
        <v>243</v>
      </c>
      <c r="B19" s="297" t="s">
        <v>244</v>
      </c>
      <c r="C19" s="298" t="n">
        <f aca="false">'PL 4'!C8</f>
        <v>546</v>
      </c>
      <c r="D19" s="299" t="n">
        <f aca="false">'PL 4'!D8</f>
        <v>546</v>
      </c>
    </row>
    <row r="20" s="305" customFormat="true" ht="27" hidden="false" customHeight="true" outlineLevel="0" collapsed="false">
      <c r="A20" s="300" t="n">
        <v>2</v>
      </c>
      <c r="B20" s="301" t="s">
        <v>245</v>
      </c>
      <c r="C20" s="302" t="n">
        <v>1500</v>
      </c>
      <c r="D20" s="303" t="n">
        <f aca="false">C20*80%</f>
        <v>1200</v>
      </c>
      <c r="E20" s="304"/>
    </row>
    <row r="21" customFormat="false" ht="27" hidden="false" customHeight="true" outlineLevel="0" collapsed="false">
      <c r="A21" s="47" t="s">
        <v>246</v>
      </c>
      <c r="B21" s="47"/>
      <c r="C21" s="306" t="n">
        <f aca="false">C14+C10+C6</f>
        <v>18469</v>
      </c>
      <c r="D21" s="307" t="n">
        <f aca="false">D14+D10+D6</f>
        <v>18113.16</v>
      </c>
      <c r="E21" s="75"/>
      <c r="F21" s="75"/>
    </row>
    <row r="22" customFormat="false" ht="16.5" hidden="false" customHeight="false" outlineLevel="0" collapsed="false">
      <c r="A22" s="273"/>
      <c r="B22" s="273"/>
      <c r="C22" s="308"/>
      <c r="D22" s="308"/>
      <c r="E22" s="75"/>
    </row>
    <row r="23" customFormat="false" ht="16.5" hidden="true" customHeight="false" outlineLevel="0" collapsed="false">
      <c r="A23" s="273"/>
      <c r="B23" s="309" t="s">
        <v>247</v>
      </c>
      <c r="C23" s="308"/>
      <c r="D23" s="308"/>
    </row>
    <row r="24" customFormat="false" ht="48.75" hidden="true" customHeight="false" outlineLevel="0" collapsed="false">
      <c r="A24" s="47" t="s">
        <v>222</v>
      </c>
      <c r="B24" s="49" t="s">
        <v>223</v>
      </c>
      <c r="C24" s="49" t="s">
        <v>224</v>
      </c>
      <c r="D24" s="50" t="s">
        <v>248</v>
      </c>
    </row>
    <row r="25" customFormat="false" ht="47.25" hidden="true" customHeight="false" outlineLevel="0" collapsed="false">
      <c r="A25" s="91" t="s">
        <v>227</v>
      </c>
      <c r="B25" s="85" t="s">
        <v>228</v>
      </c>
      <c r="C25" s="86"/>
      <c r="D25" s="241"/>
    </row>
    <row r="26" customFormat="false" ht="38.25" hidden="true" customHeight="true" outlineLevel="0" collapsed="false">
      <c r="A26" s="278" t="s">
        <v>46</v>
      </c>
      <c r="B26" s="279" t="s">
        <v>249</v>
      </c>
      <c r="C26" s="280"/>
      <c r="D26" s="281" t="n">
        <v>1500</v>
      </c>
    </row>
    <row r="27" customFormat="false" ht="15.75" hidden="true" customHeight="false" outlineLevel="0" collapsed="false">
      <c r="A27" s="282" t="n">
        <v>1</v>
      </c>
      <c r="B27" s="283" t="s">
        <v>231</v>
      </c>
      <c r="C27" s="280"/>
      <c r="D27" s="284"/>
    </row>
    <row r="28" customFormat="false" ht="15.75" hidden="true" customHeight="false" outlineLevel="0" collapsed="false">
      <c r="A28" s="282" t="n">
        <v>2</v>
      </c>
      <c r="B28" s="283" t="s">
        <v>232</v>
      </c>
      <c r="C28" s="280"/>
      <c r="D28" s="284"/>
    </row>
    <row r="29" customFormat="false" ht="15.75" hidden="true" customHeight="false" outlineLevel="0" collapsed="false">
      <c r="A29" s="282" t="n">
        <v>3</v>
      </c>
      <c r="B29" s="283" t="s">
        <v>250</v>
      </c>
      <c r="C29" s="280"/>
      <c r="D29" s="284"/>
    </row>
    <row r="30" customFormat="false" ht="28.5" hidden="true" customHeight="true" outlineLevel="0" collapsed="false">
      <c r="A30" s="278" t="s">
        <v>47</v>
      </c>
      <c r="B30" s="279" t="s">
        <v>251</v>
      </c>
      <c r="C30" s="286" t="n">
        <f aca="false">C31+C35</f>
        <v>24190</v>
      </c>
      <c r="D30" s="281" t="n">
        <f aca="false">D31+D35</f>
        <v>21500</v>
      </c>
    </row>
    <row r="31" customFormat="false" ht="21.75" hidden="true" customHeight="true" outlineLevel="0" collapsed="false">
      <c r="A31" s="287" t="n">
        <v>1</v>
      </c>
      <c r="B31" s="288" t="s">
        <v>252</v>
      </c>
      <c r="C31" s="289" t="n">
        <f aca="false">SUM(C32:C34)</f>
        <v>22690</v>
      </c>
      <c r="D31" s="290" t="n">
        <f aca="false">SUM(D32:D34)</f>
        <v>20300</v>
      </c>
    </row>
    <row r="32" customFormat="false" ht="37.5" hidden="true" customHeight="true" outlineLevel="0" collapsed="false">
      <c r="A32" s="291" t="s">
        <v>227</v>
      </c>
      <c r="B32" s="292" t="s">
        <v>238</v>
      </c>
      <c r="C32" s="293" t="n">
        <v>13000</v>
      </c>
      <c r="D32" s="294" t="n">
        <v>11000</v>
      </c>
    </row>
    <row r="33" customFormat="false" ht="37.5" hidden="true" customHeight="true" outlineLevel="0" collapsed="false">
      <c r="A33" s="291" t="s">
        <v>239</v>
      </c>
      <c r="B33" s="292" t="s">
        <v>240</v>
      </c>
      <c r="C33" s="293" t="n">
        <v>2390</v>
      </c>
      <c r="D33" s="294" t="n">
        <v>2000</v>
      </c>
    </row>
    <row r="34" customFormat="false" ht="30.75" hidden="true" customHeight="true" outlineLevel="0" collapsed="false">
      <c r="A34" s="291" t="s">
        <v>241</v>
      </c>
      <c r="B34" s="292" t="s">
        <v>242</v>
      </c>
      <c r="C34" s="293" t="n">
        <v>7300</v>
      </c>
      <c r="D34" s="294" t="n">
        <v>7300</v>
      </c>
    </row>
    <row r="35" customFormat="false" ht="37.5" hidden="true" customHeight="true" outlineLevel="0" collapsed="false">
      <c r="A35" s="300" t="n">
        <v>2</v>
      </c>
      <c r="B35" s="301" t="s">
        <v>253</v>
      </c>
      <c r="C35" s="302" t="n">
        <v>1500</v>
      </c>
      <c r="D35" s="303" t="n">
        <v>1200</v>
      </c>
    </row>
    <row r="36" customFormat="false" ht="17.25" hidden="true" customHeight="true" outlineLevel="0" collapsed="false">
      <c r="A36" s="47" t="s">
        <v>254</v>
      </c>
      <c r="B36" s="47"/>
      <c r="C36" s="306" t="n">
        <f aca="false">C30+C26</f>
        <v>24190</v>
      </c>
      <c r="D36" s="307" t="n">
        <f aca="false">D30+D26</f>
        <v>23000</v>
      </c>
    </row>
  </sheetData>
  <mergeCells count="3">
    <mergeCell ref="A1:D1"/>
    <mergeCell ref="A21:B21"/>
    <mergeCell ref="A36:B36"/>
  </mergeCells>
  <printOptions headings="false" gridLines="false" gridLinesSet="true" horizontalCentered="false" verticalCentered="false"/>
  <pageMargins left="0.75" right="0.290277777777778" top="0.790277777777778" bottom="0.7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7:50:00Z</dcterms:created>
  <dc:creator>User</dc:creator>
  <dc:description/>
  <dc:language>en-US</dc:language>
  <cp:lastModifiedBy>GOOD LUCK</cp:lastModifiedBy>
  <cp:lastPrinted>2017-07-27T02:24:30Z</cp:lastPrinted>
  <dcterms:modified xsi:type="dcterms:W3CDTF">2017-08-01T09: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