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2"/>
  </bookViews>
  <sheets>
    <sheet name="foxz" sheetId="1" state="hidden" r:id="rId2"/>
    <sheet name="B1-NN-T" sheetId="2" state="visible" r:id="rId3"/>
    <sheet name="B2-TDSXĐX " sheetId="3" state="visible" r:id="rId4"/>
    <sheet name="B3- TDTHĐX" sheetId="4" state="visible" r:id="rId5"/>
    <sheet name="B4. XDCB tinh" sheetId="5" state="visible" r:id="rId6"/>
    <sheet name="B5. XDCB (vốn Trung ương)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Titles" vbProcedure="false">'B1-NN-T'!$9:$10</definedName>
    <definedName function="false" hidden="false" localSheetId="2" name="_xlnm.Print_Area" vbProcedure="false">'B2-TDSXĐX '!$A$1:$P$28</definedName>
    <definedName function="false" hidden="false" localSheetId="4" name="_xlnm.Print_Area" vbProcedure="false">'B4. XDCB tinh'!$A$1:$AC$51</definedName>
    <definedName function="false" hidden="false" localSheetId="4" name="_xlnm.Print_Titles" vbProcedure="false">'B4. XDCB tinh'!$4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14"/>
            <color rgb="FF000000"/>
            <rFont val="Times New Roman"/>
            <family val="1"/>
          </rPr>
          <t xml:space="preserve">Điều chỉnh thời gian TH
cập nhật QĐPDCTĐ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20</xdr:row>
                <xdr:rowOff>80</xdr:rowOff>
              </xdr:from>
              <xdr:to>
                <xdr:col>3</xdr:col>
                <xdr:colOff>43</xdr:colOff>
                <xdr:row>21</xdr:row>
                <xdr:rowOff>-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ập nhật QĐPDCTĐ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21</xdr:row>
                <xdr:rowOff>56</xdr:rowOff>
              </xdr:from>
              <xdr:to>
                <xdr:col>2</xdr:col>
                <xdr:colOff>58</xdr:colOff>
                <xdr:row>22</xdr:row>
                <xdr:rowOff>-3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ập nhật QĐ PD CTĐ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99</xdr:row>
                <xdr:rowOff>20</xdr:rowOff>
              </xdr:from>
              <xdr:to>
                <xdr:col>2</xdr:col>
                <xdr:colOff>91</xdr:colOff>
                <xdr:row>217</xdr:row>
                <xdr:rowOff>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9/HĐND-KTNS 24/3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41</xdr:row>
                <xdr:rowOff>42</xdr:rowOff>
              </xdr:from>
              <xdr:to>
                <xdr:col>3</xdr:col>
                <xdr:colOff>38</xdr:colOff>
                <xdr:row>42</xdr:row>
                <xdr:rowOff>298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47/QĐ-SKHĐT ngày 24/11/2020, 207/QĐ-SKHĐT ngày 29/7/2021, 324/QĐ-SKHĐT ngày 14/12/2021; 273/QĐ-SKHĐT ngày 14/1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1</xdr:row>
                <xdr:rowOff>35</xdr:rowOff>
              </xdr:from>
              <xdr:to>
                <xdr:col>4</xdr:col>
                <xdr:colOff>37</xdr:colOff>
                <xdr:row>33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ST: 40.000trđ
NSTW: 500.000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12</xdr:rowOff>
              </xdr:from>
              <xdr:to>
                <xdr:col>6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NSTW: 240 tỷ
NST: 10 t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42</xdr:rowOff>
              </xdr:from>
              <xdr:to>
                <xdr:col>6</xdr:col>
                <xdr:colOff>0</xdr:colOff>
                <xdr:row>42</xdr:row>
                <xdr:rowOff>29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434">
  <si>
    <t xml:space="preserve">Sở Nông nghiệp và PTNT tỉnh Tây Ninh </t>
  </si>
  <si>
    <t xml:space="preserve">        Ngày gửi báo cáo: Ngày 20 hàng tháng</t>
  </si>
  <si>
    <t xml:space="preserve">Biểu: 02/NN/T-Q</t>
  </si>
  <si>
    <t xml:space="preserve">Ban hành theo Thông tư số 16/2020/TT-BNNPTNT &amp; Thông tư số 17/2020/TT-BNNPTNT ngày 28/12/2020</t>
  </si>
  <si>
    <t xml:space="preserve"> </t>
  </si>
  <si>
    <t xml:space="preserve">Biểu 1: BÁO CÁO VỀ SẢN XUẤT NÔNG, LÂM, THUỶ SẢN
QUÝ I (tính đến ngày 01/3/2024)</t>
  </si>
  <si>
    <t xml:space="preserve">(Kèm theo Báo cáo số          /BC-SNN ngày        /3/2024 của Sở Nông nghiệp và PTNT)</t>
  </si>
  <si>
    <t xml:space="preserve">Mã số</t>
  </si>
  <si>
    <t xml:space="preserve">Chỉ tiêu</t>
  </si>
  <si>
    <t xml:space="preserve">Đơn vị tính</t>
  </si>
  <si>
    <t xml:space="preserve">Thực hiện cùng kỳ năm trước</t>
  </si>
  <si>
    <t xml:space="preserve">Kế hoạch vụ hoặc năm</t>
  </si>
  <si>
    <t xml:space="preserve">Ước thực hiện kỳ này</t>
  </si>
  <si>
    <t xml:space="preserve">% so sánh với</t>
  </si>
  <si>
    <t xml:space="preserve">Năm trước</t>
  </si>
  <si>
    <t xml:space="preserve">Kế hoạch</t>
  </si>
  <si>
    <t xml:space="preserve">A</t>
  </si>
  <si>
    <t xml:space="preserve">B</t>
  </si>
  <si>
    <t xml:space="preserve">C</t>
  </si>
  <si>
    <t xml:space="preserve">4=3/1*100</t>
  </si>
  <si>
    <t xml:space="preserve">5=3/2*100</t>
  </si>
  <si>
    <t xml:space="preserve">A.</t>
  </si>
  <si>
    <t xml:space="preserve">KẾT QUẢ SẢN XUẤT</t>
  </si>
  <si>
    <t xml:space="preserve">I.</t>
  </si>
  <si>
    <t xml:space="preserve">NÔNG NGHIỆP</t>
  </si>
  <si>
    <t xml:space="preserve">1.</t>
  </si>
  <si>
    <t xml:space="preserve">TRỒNG TRỌT</t>
  </si>
  <si>
    <t xml:space="preserve">1.1.</t>
  </si>
  <si>
    <t xml:space="preserve">Cây lương thực có hạt</t>
  </si>
  <si>
    <t xml:space="preserve">Lúa (báo cáo theo 3 vụ)</t>
  </si>
  <si>
    <t xml:space="preserve">Lúa đông xuân 2022-2023</t>
  </si>
  <si>
    <t xml:space="preserve"> + Diện tích gieo cấy</t>
  </si>
  <si>
    <t xml:space="preserve">Ha</t>
  </si>
  <si>
    <t xml:space="preserve">    Diện tích gieo cấy chia theo trà:</t>
  </si>
  <si>
    <t xml:space="preserve">     - Trà sớm</t>
  </si>
  <si>
    <t xml:space="preserve">     - Trà chính vụ</t>
  </si>
  <si>
    <t xml:space="preserve">''</t>
  </si>
  <si>
    <t xml:space="preserve">     - Trà muộn</t>
  </si>
  <si>
    <t xml:space="preserve"> + Diện tích đã cho thu hoạch</t>
  </si>
  <si>
    <r>
      <rPr>
        <sz val="12"/>
        <rFont val=".VnTime"/>
        <family val="2"/>
      </rPr>
      <t xml:space="preserve"> + </t>
    </r>
    <r>
      <rPr>
        <sz val="12"/>
        <rFont val="Times New Roman"/>
        <family val="1"/>
      </rPr>
      <t xml:space="preserve">Năng suất ước trên diện tích đã thu hoạch </t>
    </r>
  </si>
  <si>
    <t xml:space="preserve">Tạ/ha</t>
  </si>
  <si>
    <t xml:space="preserve"> + Sản lượng ước tính trên DT đã thu hoạch</t>
  </si>
  <si>
    <t xml:space="preserve">Tấn</t>
  </si>
  <si>
    <t xml:space="preserve">Lúa hè thu</t>
  </si>
  <si>
    <t xml:space="preserve">Lúa mùa</t>
  </si>
  <si>
    <t xml:space="preserve">Ngô (báo cáo theo 2 vụ)</t>
  </si>
  <si>
    <t xml:space="preserve">Ngô đông xuân 2022-2023</t>
  </si>
  <si>
    <t xml:space="preserve"> + Diện tích gieo trồng</t>
  </si>
  <si>
    <t xml:space="preserve"> + Năng suất ước trên DT thu hoạch</t>
  </si>
  <si>
    <t xml:space="preserve">Ngô vụ mùa</t>
  </si>
  <si>
    <t xml:space="preserve">Cây lương thực có hạt khác</t>
  </si>
  <si>
    <t xml:space="preserve">1.2.</t>
  </si>
  <si>
    <t xml:space="preserve">Cây có củ</t>
  </si>
  <si>
    <t xml:space="preserve">Khoai lang (báo cáo theo 2 vụ)</t>
  </si>
  <si>
    <t xml:space="preserve">Khoai lang đông xuân 2022-2023</t>
  </si>
  <si>
    <t xml:space="preserve">Khoai lang vụ mùa</t>
  </si>
  <si>
    <t xml:space="preserve">Sắn (Mì) vụ Đông Xuân 2022-2023</t>
  </si>
  <si>
    <t xml:space="preserve">Cây có củ khác</t>
  </si>
  <si>
    <t xml:space="preserve">1.3.</t>
  </si>
  <si>
    <t xml:space="preserve">Cây thực phẩm</t>
  </si>
  <si>
    <t xml:space="preserve">+ Diện tích gieo trồng rau các loại</t>
  </si>
  <si>
    <t xml:space="preserve">+ Diện tích gieo trồng đậu các loại</t>
  </si>
  <si>
    <t xml:space="preserve">1.4.</t>
  </si>
  <si>
    <t xml:space="preserve">Cây công nghiệp hàng năm</t>
  </si>
  <si>
    <t xml:space="preserve">Lạc (báo cáo theo 2 vụ)</t>
  </si>
  <si>
    <t xml:space="preserve">Lạc đông xuân 2022-2023</t>
  </si>
  <si>
    <t xml:space="preserve">,</t>
  </si>
  <si>
    <t xml:space="preserve">Lạc hè thu + mùa</t>
  </si>
  <si>
    <t xml:space="preserve">Đậu tương (báo cáo theo 2 vụ)</t>
  </si>
  <si>
    <t xml:space="preserve">Đậu tương đông xuân 2021-2022</t>
  </si>
  <si>
    <t xml:space="preserve">Đậu tương hè thu + mùa</t>
  </si>
  <si>
    <t xml:space="preserve">Mía</t>
  </si>
  <si>
    <t xml:space="preserve"> + Diện tích trồng</t>
  </si>
  <si>
    <t xml:space="preserve">Trong đó: DT trồng mới</t>
  </si>
  <si>
    <t xml:space="preserve">Vừng (Mè)</t>
  </si>
  <si>
    <t xml:space="preserve">Thuốc lá, thuốc lào</t>
  </si>
  <si>
    <t xml:space="preserve">Đay</t>
  </si>
  <si>
    <t xml:space="preserve">Cây CN hàng năm khác </t>
  </si>
  <si>
    <t xml:space="preserve">1.5.</t>
  </si>
  <si>
    <t xml:space="preserve">Cây hàng năm khác </t>
  </si>
  <si>
    <t xml:space="preserve">1.6.</t>
  </si>
  <si>
    <t xml:space="preserve">Cây lâu năm</t>
  </si>
  <si>
    <t xml:space="preserve">Trồng mới cây lâu năm</t>
  </si>
  <si>
    <t xml:space="preserve">+ Tên cây trồng: …</t>
  </si>
  <si>
    <t xml:space="preserve"> (Chỉ thống kê diện tích trồng mới có qui mô tập trung theo chương trình, dự án cho từng loại cây)</t>
  </si>
  <si>
    <t xml:space="preserve">II.</t>
  </si>
  <si>
    <t xml:space="preserve">LÂM NGHIỆP</t>
  </si>
  <si>
    <t xml:space="preserve">Lâm sinh</t>
  </si>
  <si>
    <t xml:space="preserve">Diện tích rừng trồng tập trung</t>
  </si>
  <si>
    <t xml:space="preserve">  Chia ra:</t>
  </si>
  <si>
    <t xml:space="preserve"> - Rừng phòng hộ </t>
  </si>
  <si>
    <t xml:space="preserve"> ''</t>
  </si>
  <si>
    <t xml:space="preserve"> - Rừng đặc dụng</t>
  </si>
  <si>
    <t xml:space="preserve"> - Rừng sản xuất</t>
  </si>
  <si>
    <t xml:space="preserve">- Rừng trồng thay thế</t>
  </si>
  <si>
    <t xml:space="preserve">Diện tích rừng trồng được chăm sóc </t>
  </si>
  <si>
    <t xml:space="preserve">Diện tích rừng được khoanh nuôi tái sinh</t>
  </si>
  <si>
    <t xml:space="preserve">Diện tích rừng được giao khoán bảo vệ</t>
  </si>
  <si>
    <t xml:space="preserve">Số cây lâm nghiệp trồng phân tán</t>
  </si>
  <si>
    <t xml:space="preserve">1000 cây</t>
  </si>
  <si>
    <t xml:space="preserve">2.</t>
  </si>
  <si>
    <t xml:space="preserve">Khai thác</t>
  </si>
  <si>
    <t xml:space="preserve"> - Sản lượng gỗ khai thác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  Trong đó</t>
    </r>
    <r>
      <rPr>
        <sz val="12"/>
        <rFont val="Times New Roman"/>
        <family val="1"/>
      </rPr>
      <t xml:space="preserve">: Gỗ rừng trồng </t>
    </r>
  </si>
  <si>
    <t xml:space="preserve">                    Gỗ rừng tự nhiên</t>
  </si>
  <si>
    <t xml:space="preserve">CHĂN NUÔI</t>
  </si>
  <si>
    <t xml:space="preserve">2.1</t>
  </si>
  <si>
    <t xml:space="preserve">Tổng đàn gia súc, gia cầm, chăn nuôi khác</t>
  </si>
  <si>
    <t xml:space="preserve">con</t>
  </si>
  <si>
    <t xml:space="preserve">Gia súc</t>
  </si>
  <si>
    <t xml:space="preserve">Đàn Trâu</t>
  </si>
  <si>
    <t xml:space="preserve">Đàn Bò</t>
  </si>
  <si>
    <t xml:space="preserve">                       - Bò sữa</t>
  </si>
  <si>
    <t xml:space="preserve">Đàn Heo (tổng số)</t>
  </si>
  <si>
    <t xml:space="preserve">                        Heo sinh sản</t>
  </si>
  <si>
    <t xml:space="preserve">                        Heo thịt</t>
  </si>
  <si>
    <t xml:space="preserve">                        Heo đực giống</t>
  </si>
  <si>
    <t xml:space="preserve">Gia cầm</t>
  </si>
  <si>
    <t xml:space="preserve">1.000 con</t>
  </si>
  <si>
    <t xml:space="preserve">2.2</t>
  </si>
  <si>
    <t xml:space="preserve">Sản phẩm chăn nuôi</t>
  </si>
  <si>
    <t xml:space="preserve">Thịt hơi các loại</t>
  </si>
  <si>
    <t xml:space="preserve">tấn</t>
  </si>
  <si>
    <t xml:space="preserve">                   Thịt heo</t>
  </si>
  <si>
    <t xml:space="preserve">                   Thịt trâu</t>
  </si>
  <si>
    <t xml:space="preserve">                   Thịt bò</t>
  </si>
  <si>
    <t xml:space="preserve">                   Thịt CN khác</t>
  </si>
  <si>
    <t xml:space="preserve">                   Thịt gia cầm các loại</t>
  </si>
  <si>
    <t xml:space="preserve">III.</t>
  </si>
  <si>
    <t xml:space="preserve">THUỶ SẢN</t>
  </si>
  <si>
    <t xml:space="preserve">Tổng diện tích nuôi</t>
  </si>
  <si>
    <t xml:space="preserve">Nuôi nước ngọt</t>
  </si>
  <si>
    <t xml:space="preserve"> - Diện tích nuôi cá</t>
  </si>
  <si>
    <t xml:space="preserve">    Trong đó: DT nuôi cá tra, cá ba sa</t>
  </si>
  <si>
    <t xml:space="preserve"> - Diện tích nuôi tôm</t>
  </si>
  <si>
    <t xml:space="preserve">    Trong đó: DT nuôi tôm càng xanh</t>
  </si>
  <si>
    <t xml:space="preserve"> - Diện tích nuôi khác</t>
  </si>
  <si>
    <t xml:space="preserve">Nuôi nước mặn, lợ</t>
  </si>
  <si>
    <t xml:space="preserve">    Trong đó: + DT nuôi cá giò, cá song</t>
  </si>
  <si>
    <t xml:space="preserve">                     + …</t>
  </si>
  <si>
    <t xml:space="preserve"> - Diện tích nuôi giáp xác</t>
  </si>
  <si>
    <t xml:space="preserve">    Trong đó: + DT nuôi tôm sú</t>
  </si>
  <si>
    <t xml:space="preserve">                    + DT nuôi tôm thẻ chân trắng</t>
  </si>
  <si>
    <t xml:space="preserve">Thể tích nuôi lồng, bè</t>
  </si>
  <si>
    <r>
      <rPr>
        <b val="true"/>
        <sz val="12"/>
        <rFont val="Times New Roman"/>
        <family val="1"/>
      </rPr>
      <t xml:space="preserve">m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- Nuôi cá</t>
  </si>
  <si>
    <t xml:space="preserve">- Nuôi giáp xác</t>
  </si>
  <si>
    <t xml:space="preserve">- Nuôi nhuyễn thể</t>
  </si>
  <si>
    <t xml:space="preserve">3.</t>
  </si>
  <si>
    <t xml:space="preserve">Sản lượng con giống sản xuất</t>
  </si>
  <si>
    <t xml:space="preserve">Tr. con</t>
  </si>
  <si>
    <t xml:space="preserve">- Cá giống</t>
  </si>
  <si>
    <t xml:space="preserve">- Tôm giống</t>
  </si>
  <si>
    <t xml:space="preserve">- Nhuyễn thể giống</t>
  </si>
  <si>
    <t xml:space="preserve">- Khác </t>
  </si>
  <si>
    <t xml:space="preserve">4.</t>
  </si>
  <si>
    <t xml:space="preserve">Tổng sản lượng nuôi</t>
  </si>
  <si>
    <t xml:space="preserve">4.1.</t>
  </si>
  <si>
    <t xml:space="preserve"> - Sản lượng cá</t>
  </si>
  <si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Trong đó: Sản lượng cá tra, cá ba sa</t>
    </r>
  </si>
  <si>
    <t xml:space="preserve"> - Sản lượng tôm nuôi</t>
  </si>
  <si>
    <t xml:space="preserve">    Trong đó: Sản lượng tôm càng xanh</t>
  </si>
  <si>
    <t xml:space="preserve"> - Sản lượng thủy sản khác</t>
  </si>
  <si>
    <t xml:space="preserve">4.2.</t>
  </si>
  <si>
    <t xml:space="preserve"> - Sản lượng cá nuôi</t>
  </si>
  <si>
    <t xml:space="preserve">    Trong đó: Cá giò, cá song</t>
  </si>
  <si>
    <t xml:space="preserve">     …</t>
  </si>
  <si>
    <t xml:space="preserve">    Trong đó: + Sản lượng tôm sú</t>
  </si>
  <si>
    <t xml:space="preserve">                   + Sản lượng tôm thẻ chân trắng</t>
  </si>
  <si>
    <t xml:space="preserve">5.</t>
  </si>
  <si>
    <t xml:space="preserve">Tổng sản lượng khai thác</t>
  </si>
  <si>
    <t xml:space="preserve">5.1.</t>
  </si>
  <si>
    <t xml:space="preserve">Khai thác biển</t>
  </si>
  <si>
    <t xml:space="preserve"> + Sản lượng cá khai thác</t>
  </si>
  <si>
    <t xml:space="preserve"> Trong đó: - Loài ….</t>
  </si>
  <si>
    <t xml:space="preserve"> - …</t>
  </si>
  <si>
    <t xml:space="preserve"> + Sản lượng giáp xác khai thác</t>
  </si>
  <si>
    <t xml:space="preserve"> Trong đó: - Tôm…</t>
  </si>
  <si>
    <t xml:space="preserve"> + Sản lượng nhuyễn thể khai thác</t>
  </si>
  <si>
    <t xml:space="preserve"> + Sản lượng hải sản khác khai thác</t>
  </si>
  <si>
    <t xml:space="preserve">5.2.</t>
  </si>
  <si>
    <t xml:space="preserve">Khai thác nội địa</t>
  </si>
  <si>
    <r>
      <rPr>
        <i val="true"/>
        <sz val="12"/>
        <rFont val="Times New Roman"/>
        <family val="1"/>
      </rPr>
      <t xml:space="preserve">    Trong đó:  </t>
    </r>
    <r>
      <rPr>
        <sz val="12"/>
        <rFont val="Times New Roman"/>
        <family val="1"/>
      </rPr>
      <t xml:space="preserve">- Cá các loại</t>
    </r>
  </si>
  <si>
    <t xml:space="preserve">              - Tôm các loại</t>
  </si>
  <si>
    <t xml:space="preserve">              - Nhuyễn thể các loại</t>
  </si>
  <si>
    <t xml:space="preserve">              - Giáp xác các loại (không kể tôm)</t>
  </si>
  <si>
    <t xml:space="preserve">              - Thuỷ sản khác</t>
  </si>
  <si>
    <t xml:space="preserve">B.</t>
  </si>
  <si>
    <t xml:space="preserve">THIỆT HẠI DO THIÊN TAI -  DỊCH BỆNH (*)</t>
  </si>
  <si>
    <t xml:space="preserve">Thiệt hại về trồng trọt</t>
  </si>
  <si>
    <t xml:space="preserve"> Diện tích cây trồng bị mất trắng (cộng dồn)</t>
  </si>
  <si>
    <t xml:space="preserve"> + DT lúa bị mất trắng</t>
  </si>
  <si>
    <t xml:space="preserve">  Chia theo nguyên nhân chính:</t>
  </si>
  <si>
    <t xml:space="preserve">    - Bão lụt (mưa lớn)</t>
  </si>
  <si>
    <t xml:space="preserve">    - Hạn hán</t>
  </si>
  <si>
    <t xml:space="preserve">    - Sâu bệnh</t>
  </si>
  <si>
    <t xml:space="preserve">    - Các nguyên nhân khác</t>
  </si>
  <si>
    <t xml:space="preserve"> + DT ngô bị mất trắng</t>
  </si>
  <si>
    <t xml:space="preserve">    - Bão lụt</t>
  </si>
  <si>
    <t xml:space="preserve"> + DT các cây trồng khác bị mất trắng</t>
  </si>
  <si>
    <t xml:space="preserve"> Thiệt hại về chăn nuôi </t>
  </si>
  <si>
    <t xml:space="preserve"> + Số lượng trâu, bò bị chết</t>
  </si>
  <si>
    <t xml:space="preserve">Con</t>
  </si>
  <si>
    <t xml:space="preserve">    - Rét</t>
  </si>
  <si>
    <t xml:space="preserve">    - Lở mồm - long móng</t>
  </si>
  <si>
    <t xml:space="preserve">    - Dịch tả heo Châu phi</t>
  </si>
  <si>
    <t xml:space="preserve"> + Số lượng lợn bị chết và tiêu hủy ( dịch tả heo Châu phi)</t>
  </si>
  <si>
    <t xml:space="preserve">    - Dịch tai xanh</t>
  </si>
  <si>
    <t xml:space="preserve">    - …</t>
  </si>
  <si>
    <t xml:space="preserve"> + Số lượng gia cầm bị chết</t>
  </si>
  <si>
    <t xml:space="preserve">    Trong đó: - Gà</t>
  </si>
  <si>
    <t xml:space="preserve">    - Cúm gia cầm</t>
  </si>
  <si>
    <t xml:space="preserve">Thiệt hại về lâm nghiệp</t>
  </si>
  <si>
    <t xml:space="preserve"> + Diện tích rừng bị giảm</t>
  </si>
  <si>
    <t xml:space="preserve"> - Bị cháy</t>
  </si>
  <si>
    <t xml:space="preserve"> - Bị chặt phá</t>
  </si>
  <si>
    <t xml:space="preserve"> - Chuyển đổi mục đích sử dụng</t>
  </si>
  <si>
    <t xml:space="preserve"> - Các nguyên nhân khác</t>
  </si>
  <si>
    <t xml:space="preserve">IV.</t>
  </si>
  <si>
    <t xml:space="preserve">Thiệt hại về thủy sản</t>
  </si>
  <si>
    <t xml:space="preserve"> + Diện tích nuôi bị mất trắng</t>
  </si>
  <si>
    <t xml:space="preserve">  Chia theo nguyên nhân:</t>
  </si>
  <si>
    <t xml:space="preserve">  - Bão lụt</t>
  </si>
  <si>
    <t xml:space="preserve">  - Dịch bệnh</t>
  </si>
  <si>
    <t xml:space="preserve">"</t>
  </si>
  <si>
    <t xml:space="preserve">  - Khác</t>
  </si>
  <si>
    <t xml:space="preserve">- Tùy từng loại cây trồng, số liệu được tính theo vụ Đông Xuân, Hè Thu + Mùa hoặc lũy kế từ đầu năm theo hướng dẫn của Bộ Nông nghiệp và PTNT tại I268 Thông tư số 16/2020/TT-BNNPTNT &amp; Thông tư số 17/2020/TT-BNNPTNT ngày 28/12/2020</t>
  </si>
  <si>
    <t xml:space="preserve">       - Nguồn số liệu phòng Kinh tế Thành phố Tây Ninh, phòng Nông nghiệp và PTNT các huyện. </t>
  </si>
  <si>
    <t xml:space="preserve">- Nguồn số liệu: vụ Đông Xuân 2023-2024: phòng Kinh tế thành phố Tây Ninh, phòng Nông nghiệp và PTNT các huyện, thị</t>
  </si>
  <si>
    <t xml:space="preserve">Biểu 2: TIẾN ĐỘ SẢN XUẤT CÂY HÀNG NĂM VỤ ĐÔNG XUÂN 2023-2024</t>
  </si>
  <si>
    <r>
      <rPr>
        <b val="true"/>
        <sz val="14"/>
        <rFont val="Times New Roman"/>
        <family val="1"/>
      </rPr>
      <t xml:space="preserve">QUÝ I </t>
    </r>
    <r>
      <rPr>
        <sz val="14"/>
        <rFont val="Times New Roman"/>
        <family val="1"/>
      </rPr>
      <t xml:space="preserve">(tính đến ngày 01/3/2024)</t>
    </r>
  </si>
  <si>
    <t xml:space="preserve">Đơn vị tính: Ha</t>
  </si>
  <si>
    <t xml:space="preserve">STT</t>
  </si>
  <si>
    <t xml:space="preserve">Hạng mục</t>
  </si>
  <si>
    <t xml:space="preserve">TH ĐX 22-23</t>
  </si>
  <si>
    <t xml:space="preserve">KH vụ </t>
  </si>
  <si>
    <t xml:space="preserve">TH ĐX 23-24</t>
  </si>
  <si>
    <t xml:space="preserve">Phân theo huyện, thị</t>
  </si>
  <si>
    <t xml:space="preserve">So sánh (%)</t>
  </si>
  <si>
    <t xml:space="preserve">T3/2023</t>
  </si>
  <si>
    <t xml:space="preserve">ĐX 22-23</t>
  </si>
  <si>
    <t xml:space="preserve">T3/2024</t>
  </si>
  <si>
    <t xml:space="preserve">T.Phố</t>
  </si>
  <si>
    <t xml:space="preserve">T.Biên</t>
  </si>
  <si>
    <t xml:space="preserve">T.Châu</t>
  </si>
  <si>
    <t xml:space="preserve">DMC</t>
  </si>
  <si>
    <t xml:space="preserve">C.Thành</t>
  </si>
  <si>
    <t xml:space="preserve">H.Thành</t>
  </si>
  <si>
    <t xml:space="preserve">Bến Cầu </t>
  </si>
  <si>
    <t xml:space="preserve">Gò Dầu</t>
  </si>
  <si>
    <t xml:space="preserve">Tr.Bàng</t>
  </si>
  <si>
    <t xml:space="preserve">TH/KH</t>
  </si>
  <si>
    <t xml:space="preserve">TH/CK</t>
  </si>
  <si>
    <t xml:space="preserve">15=5/4</t>
  </si>
  <si>
    <t xml:space="preserve">16=5/3</t>
  </si>
  <si>
    <t xml:space="preserve">Tổng DT gieo trồng</t>
  </si>
  <si>
    <t xml:space="preserve">I</t>
  </si>
  <si>
    <t xml:space="preserve">Cây lương thực</t>
  </si>
  <si>
    <t xml:space="preserve">Cây lúa</t>
  </si>
  <si>
    <t xml:space="preserve">Cây bắp</t>
  </si>
  <si>
    <t xml:space="preserve">II</t>
  </si>
  <si>
    <t xml:space="preserve">Cây có củ </t>
  </si>
  <si>
    <t xml:space="preserve">Khoai lang </t>
  </si>
  <si>
    <t xml:space="preserve">Cây mì</t>
  </si>
  <si>
    <t xml:space="preserve">Cây có củ khác </t>
  </si>
  <si>
    <t xml:space="preserve">III</t>
  </si>
  <si>
    <t xml:space="preserve">Rau các loại</t>
  </si>
  <si>
    <t xml:space="preserve">Đậu các loại</t>
  </si>
  <si>
    <t xml:space="preserve">IV</t>
  </si>
  <si>
    <t xml:space="preserve">Cây công nghiệp hàng năm </t>
  </si>
  <si>
    <t xml:space="preserve">Đậu phộng          </t>
  </si>
  <si>
    <t xml:space="preserve">Mía </t>
  </si>
  <si>
    <t xml:space="preserve">Mía (trồng mới)</t>
  </si>
  <si>
    <t xml:space="preserve">Thuốc lá              </t>
  </si>
  <si>
    <t xml:space="preserve">Cây mè               </t>
  </si>
  <si>
    <t xml:space="preserve">Cây khác (bố, lát, hoa, cây cảnh, ớt…)             </t>
  </si>
  <si>
    <t xml:space="preserve">V</t>
  </si>
  <si>
    <t xml:space="preserve">Cây hàng năm khác (cỏ, thức ăn GS…)</t>
  </si>
  <si>
    <t xml:space="preserve">Nguồn số liệu: Các Trạm Trồng trọt và Bảo vệ thực vật huyện, thị xã, thành phố</t>
  </si>
  <si>
    <t xml:space="preserve">Biểu 3: TIẾN ĐỘ THU HOẠCH CÂY HÀNG NĂM VỤ ĐÔNG XUÂN 2023-2024</t>
  </si>
  <si>
    <t xml:space="preserve">Thực hiện </t>
  </si>
  <si>
    <t xml:space="preserve">Thu hoạch</t>
  </si>
  <si>
    <t xml:space="preserve">ĐX 23-24</t>
  </si>
  <si>
    <t xml:space="preserve">TH/TH</t>
  </si>
  <si>
    <r>
      <rPr>
        <b val="true"/>
        <sz val="13"/>
        <rFont val="Times New Roman"/>
        <family val="1"/>
      </rPr>
      <t xml:space="preserve">BIỂU 4: BÁO CÁO THỰC HIỆN KẾ HOẠCH VỐN ĐẦU TƯ XÂY DỰNG CƠ BẢN QUÝ I/2024
</t>
    </r>
    <r>
      <rPr>
        <i val="true"/>
        <sz val="13"/>
        <rFont val="Times New Roman"/>
        <family val="1"/>
      </rPr>
      <t xml:space="preserve">(Kèm theo Báo cáo số            /BC-SNN ngày        /3/2024 của Sở Nông nghiệp và Phát triển nông thôn)</t>
    </r>
  </si>
  <si>
    <t xml:space="preserve">STT
</t>
  </si>
  <si>
    <t xml:space="preserve">Dự án</t>
  </si>
  <si>
    <t xml:space="preserve">Quyết định chủ trương đầu tư</t>
  </si>
  <si>
    <t xml:space="preserve">QĐ đầu tư (điều chỉnh nếu có)</t>
  </si>
  <si>
    <t xml:space="preserve">Tổng mức đầu tư</t>
  </si>
  <si>
    <t xml:space="preserve">KH vốn ĐT công TH giai đoạn 2021-2025</t>
  </si>
  <si>
    <t xml:space="preserve">Lũy kế bố trí vốn</t>
  </si>
  <si>
    <t xml:space="preserve">Kế hoạch năm 2024</t>
  </si>
  <si>
    <t xml:space="preserve">Giải ngân từ đầu năm đến hết ngày 08/3/2024</t>
  </si>
  <si>
    <t xml:space="preserve">Ước khối lượng từ đầu năm đến hết tháng 3/2024</t>
  </si>
  <si>
    <t xml:space="preserve">Ước giải ngân từ đầu năm đến hết tháng 3/2024</t>
  </si>
  <si>
    <t xml:space="preserve">Ghi chú</t>
  </si>
  <si>
    <t xml:space="preserve">Tổng vốn</t>
  </si>
  <si>
    <t xml:space="preserve">Trong đó: Dự phòng phí</t>
  </si>
  <si>
    <t xml:space="preserve">Tổng cộng</t>
  </si>
  <si>
    <t xml:space="preserve">Ngân sách tập trung</t>
  </si>
  <si>
    <t xml:space="preserve">Nguồn thu tiền sử dụng đất, thuê đất</t>
  </si>
  <si>
    <t xml:space="preserve">Xổ số kiến thiết</t>
  </si>
  <si>
    <t xml:space="preserve"> Nguồn bội chi NSĐP</t>
  </si>
  <si>
    <t xml:space="preserve">6=7+…+10</t>
  </si>
  <si>
    <t xml:space="preserve">11=12+…+15</t>
  </si>
  <si>
    <t xml:space="preserve">16=17+…+20</t>
  </si>
  <si>
    <t xml:space="preserve">21=22+…+25</t>
  </si>
  <si>
    <t xml:space="preserve">TỔNG CỘNG</t>
  </si>
  <si>
    <t xml:space="preserve">NGÂN SÁCH TỈNH</t>
  </si>
  <si>
    <t xml:space="preserve">CHUẨN BỊ ĐẦU TƯ</t>
  </si>
  <si>
    <t xml:space="preserve">Xây dựng nhà trạm bảo vệ rừng - BQL Núi Bà</t>
  </si>
  <si>
    <t xml:space="preserve">1592/QĐ-UBND  19/7/2021</t>
  </si>
  <si>
    <t xml:space="preserve">Nâng cấp, sữa chữa nhà làm việc Trạm kiểm lâm Dầu Tiếng thuộc Hạt Kiểm lâm huyện Tân Châu</t>
  </si>
  <si>
    <t xml:space="preserve">1658/QĐ-UBND  26/7/2021</t>
  </si>
  <si>
    <t xml:space="preserve">Nhà bảo vệ khu vực căn cứ Suối Môn  - BQL Núi Bà</t>
  </si>
  <si>
    <t xml:space="preserve">1657/QĐ-UBND  23/7/2021</t>
  </si>
  <si>
    <t xml:space="preserve">Hệ thống cống điều tiết nước trên suối Đa Ha</t>
  </si>
  <si>
    <t xml:space="preserve">2033/QĐ-UBND  26/8/2021</t>
  </si>
  <si>
    <t xml:space="preserve">Nạo vét rạch Bảo từ sông Vàm cỏ đến Cầu Thúc Múc</t>
  </si>
  <si>
    <t xml:space="preserve">2112/QĐ-UBND  07/9/2021</t>
  </si>
  <si>
    <t xml:space="preserve">THỰC HIỆN ĐẦU TƯ</t>
  </si>
  <si>
    <t xml:space="preserve">DỰ ÁN CHUYỂN TIẾP</t>
  </si>
  <si>
    <t xml:space="preserve">Kênh tiêu Suối Bàu Rong Gia Bình</t>
  </si>
  <si>
    <t xml:space="preserve">2115/QĐ-UBND ngày 07/9/2021</t>
  </si>
  <si>
    <t xml:space="preserve">316/QĐ-SKHĐT
09/12/2021</t>
  </si>
  <si>
    <t xml:space="preserve">Kênh tiêu Tân Hiệp</t>
  </si>
  <si>
    <t xml:space="preserve">2114/QĐ-UBND ngày 07/9/2021</t>
  </si>
  <si>
    <t xml:space="preserve">311/QĐ-SKHĐT
06/12/2021</t>
  </si>
  <si>
    <t xml:space="preserve">Kênh tiêu Suối Ông Hùng</t>
  </si>
  <si>
    <t xml:space="preserve">2073/QĐ-UBND ngày 01/9/2021</t>
  </si>
  <si>
    <t xml:space="preserve">310/QĐ-SKHĐT
03/12/2021</t>
  </si>
  <si>
    <t xml:space="preserve">Gia cố kênh TN17 đoạn từ K0 đến K0+850 (L=850m)</t>
  </si>
  <si>
    <t xml:space="preserve">1712/QĐ-UBND ngày 29/7/2021</t>
  </si>
  <si>
    <t xml:space="preserve">300/QĐ-SKHĐT
22/11/2021</t>
  </si>
  <si>
    <t xml:space="preserve">Xây dựng nhà trạm BVR - Đội QLBV&amp;PTR</t>
  </si>
  <si>
    <t xml:space="preserve">1751/QĐ-UBND ngày 02/8/2021</t>
  </si>
  <si>
    <t xml:space="preserve">219/QĐ-UBND
28/10/2022</t>
  </si>
  <si>
    <t xml:space="preserve">Trạm bơm Tân Long</t>
  </si>
  <si>
    <t xml:space="preserve">1105/QĐ-UBND ngày 23/5/2021</t>
  </si>
  <si>
    <t xml:space="preserve">1576/QĐ-UBND
01/8/2022</t>
  </si>
  <si>
    <t xml:space="preserve">Trồng cây phân tán tỉnh Tây Ninh giai đoạn 2021-2025</t>
  </si>
  <si>
    <t xml:space="preserve">3133/QĐ-UBND
19/11/2021</t>
  </si>
  <si>
    <t xml:space="preserve">Trồng rừng mới Khu rừng Văn hóa - Lịch sử Núi Bà giai đoạn 2023-2025</t>
  </si>
  <si>
    <t xml:space="preserve">64/QĐ-SKHĐT
24/5/2023</t>
  </si>
  <si>
    <t xml:space="preserve">Bảo vệ và phát triển rừng Khu rừng phòng hộ Dầu Tiếng giai đoạn 2023-2025</t>
  </si>
  <si>
    <t xml:space="preserve">55/QĐ-SKHĐT
27/4/2023</t>
  </si>
  <si>
    <t xml:space="preserve">Bảo vệ và phát triển rừng Vườn Quốc gia Lò Gò - Xa Mát giai đoạn 2023-2025</t>
  </si>
  <si>
    <t xml:space="preserve">61/QĐ-SKHĐT
19/5/2023</t>
  </si>
  <si>
    <t xml:space="preserve">Nạo vét rạch Gò Suối</t>
  </si>
  <si>
    <t xml:space="preserve">31/QĐ-SKHĐT
06/3/2023</t>
  </si>
  <si>
    <t xml:space="preserve">Nạo vét kênh Đìa Xù từ cầu Đìa Xù đến giáp rạch Vàm Bảo</t>
  </si>
  <si>
    <t xml:space="preserve">57/QĐ-SKHĐT
05/5/2023</t>
  </si>
  <si>
    <t xml:space="preserve">Kênh tiêu Suối Nước Đục</t>
  </si>
  <si>
    <t xml:space="preserve">70/QĐ-SKHĐT
29/5/2023</t>
  </si>
  <si>
    <t xml:space="preserve">Sửa chữa, xây mới một số hạng mục trại giống, cây trồng</t>
  </si>
  <si>
    <t xml:space="preserve">97/QĐ-SKHĐT
22/6/2023</t>
  </si>
  <si>
    <t xml:space="preserve">Nâng cấp, sửa chữa HTCN ấp Tân Đông, Tân Thành, Tân Châu</t>
  </si>
  <si>
    <t xml:space="preserve">1587/QĐ-UBND ngày 19/7/2021</t>
  </si>
  <si>
    <t xml:space="preserve">342/QĐ-SKHĐT
28/12/2021</t>
  </si>
  <si>
    <t xml:space="preserve">Mở rộng khu vực cấp nước xã Tân Hòa</t>
  </si>
  <si>
    <t xml:space="preserve">1860/QĐ-UBND ngày 11/8/2021</t>
  </si>
  <si>
    <t xml:space="preserve">347/QĐ-SKHĐT
28/12/2021</t>
  </si>
  <si>
    <t xml:space="preserve">Nâng cấp, sửa chữa HTCN ấp Đông Tiến, Tân Đông, Tân Châu</t>
  </si>
  <si>
    <t xml:space="preserve">346/QĐ-SKHĐT 28/12/2021</t>
  </si>
  <si>
    <t xml:space="preserve">Nâng cấp, sửa chữa HTCN ấp Thạnh Lợi, Thạnh Bình, Tân Biên</t>
  </si>
  <si>
    <t xml:space="preserve">42/QĐ-SKHĐT
24/3/2023</t>
  </si>
  <si>
    <t xml:space="preserve">Nâng cấp, sửa chữa HTCN ấp Tân Trung, Tân Bình, TP Tây Ninh</t>
  </si>
  <si>
    <t xml:space="preserve">60/QĐ-SKHĐT
12/5/2023</t>
  </si>
  <si>
    <t xml:space="preserve">Đầu tư nâng cấp trạm cấp nước tập trung tại xã Hòa Hiệp</t>
  </si>
  <si>
    <t xml:space="preserve">118/QĐ-SKHĐT
20/7/2023</t>
  </si>
  <si>
    <t xml:space="preserve">DỰ ÁN KHỞI CÔNG MỚI</t>
  </si>
  <si>
    <t xml:space="preserve">Tưới tiêu khu vực phía Tây sông Vàm Cỏ Đông giai đoạn 2 (kiên cố hóa kênh chính, kênh cấp 1, 2, 3 và kênh tiêu)</t>
  </si>
  <si>
    <t xml:space="preserve">2303/QĐ-UBND
20/9/2021</t>
  </si>
  <si>
    <t xml:space="preserve">2469/QĐ-UBND
27/11/2023</t>
  </si>
  <si>
    <t xml:space="preserve">Nâng cấp, sửa chữa HTCN ấp Thạnh Đông, Thạnh Tân, TP Tây Ninh</t>
  </si>
  <si>
    <t xml:space="preserve"> 1529/QĐ-UBND ngày 17/7/2020 </t>
  </si>
  <si>
    <t xml:space="preserve"> 273/QĐ-SKHĐT ngày 14/12/2022</t>
  </si>
  <si>
    <t xml:space="preserve">THANH TOÁN KHỐI LƯỢNG </t>
  </si>
  <si>
    <t xml:space="preserve">Kênh tiêu T12 - 17</t>
  </si>
  <si>
    <t xml:space="preserve">1348/QĐ-UBND ngảy 01/7/2020</t>
  </si>
  <si>
    <t xml:space="preserve">155/QĐ-SKHĐT
15/6/2021</t>
  </si>
  <si>
    <t xml:space="preserve">Trang bị hệ thống camera quan trắc lửa rừng - BQL Dầu Tiếng</t>
  </si>
  <si>
    <t xml:space="preserve">1624/QĐ-UBND ngảy 30/7/2020</t>
  </si>
  <si>
    <t xml:space="preserve">347/QĐ-SKHĐT  24/11/2020; 
207/QĐ-SKHĐT 
29/7/2021 (đ/c);
 324/QĐ-SKHĐT 14/12/2021 (đ/c);
273/QĐ-SKHĐT
14/12/2022 (đ/c)</t>
  </si>
  <si>
    <t xml:space="preserve">Tưới tiêu khu vực phía Tây sông Vàm Cỏ Đông</t>
  </si>
  <si>
    <t xml:space="preserve">1710/QĐ-UBND ngày 29/7/2021</t>
  </si>
  <si>
    <t xml:space="preserve">2527/QĐ-UBND
27/10/2017;
363/QĐ-UBND
27/02/2020; 1516/QĐ-UBND 15/7/2021;453/QĐ-UBND 22/02/2022</t>
  </si>
  <si>
    <t xml:space="preserve">Xây mới tháp canh lửa - BQL Dầu Tiếng</t>
  </si>
  <si>
    <t xml:space="preserve">3190/QĐ-UBND ngày 28/02/2021</t>
  </si>
  <si>
    <t xml:space="preserve">386/QĐ-SKHĐT 22/12/2020;
223/QĐ-SKHĐT
13/9/2021 (đ/c)
212/QĐ-SKHĐT
20/10/2022 (đ/c)</t>
  </si>
  <si>
    <t xml:space="preserve">Nạo vét kênh tiêu Biên Giới</t>
  </si>
  <si>
    <t xml:space="preserve">44/NQ-HĐND ngày 16/12/2019</t>
  </si>
  <si>
    <t xml:space="preserve">312/QĐ-SKHĐT
06/12/2021</t>
  </si>
  <si>
    <t xml:space="preserve">Phát triển hạ tầng phục vụ chuyển đổi cơ cấu cây trồng xã Truông Mít, huyện Dương Minh Châu - Hạng mục: nạo vét kết hợp làm đường giao thông nông thôn nội đồng 02 kênh tiêu T12-13, T12-16</t>
  </si>
  <si>
    <t xml:space="preserve">217/QĐ-STC
ngày 24/11/2023</t>
  </si>
  <si>
    <t xml:space="preserve">Gia cố kênh TN17 đoạn từ K1+900 đến K2+500 (L=600m)</t>
  </si>
  <si>
    <t xml:space="preserve">239/QĐ-STC
ngày 12/12/2023</t>
  </si>
  <si>
    <t xml:space="preserve">Nâng cấp HTCN Khu dân cư Cầu Sài Gòn 2, Tân Hòa, Tân Châu</t>
  </si>
  <si>
    <t xml:space="preserve">86/QĐ-SKHĐT
ngày 15/3/2021</t>
  </si>
  <si>
    <t xml:space="preserve">Nâng cấp hệ thống cấp nước Khu dân cư Chàng Riệc</t>
  </si>
  <si>
    <t xml:space="preserve">70/QĐ-SKHĐT  ngày 03/3/2021</t>
  </si>
  <si>
    <t xml:space="preserve">Sửa chữa mở rộng nhà làm việc BQL dự án ngành Nông nghiệp và Trung tâm nước sạch VSMT</t>
  </si>
  <si>
    <t xml:space="preserve">361/QĐ-SKHĐT
ngày 31/12/2021</t>
  </si>
  <si>
    <r>
      <rPr>
        <b val="true"/>
        <sz val="13"/>
        <rFont val="Times New Roman"/>
        <family val="1"/>
      </rPr>
      <t xml:space="preserve">BIỂU 5: BÁO CÁO THỰC HIỆN KẾ HOẠCH ĐẦU TƯ VỐN NGÂN SÁCH TRUNG ƯƠNG (VỐN TRONG NƯỚC) QUÝ I/2024
</t>
    </r>
    <r>
      <rPr>
        <i val="true"/>
        <sz val="13"/>
        <rFont val="Times New Roman"/>
        <family val="1"/>
      </rPr>
      <t xml:space="preserve">(Kèm theo Báo cáo số             /BC-SNN ngày          /3/2024 của Sở Nông nghiệp và PTNT)</t>
    </r>
  </si>
  <si>
    <t xml:space="preserve">Danh mục dự án</t>
  </si>
  <si>
    <t xml:space="preserve">Địa điểm XD</t>
  </si>
  <si>
    <t xml:space="preserve">Địa điểm mở tài khoản của dự án</t>
  </si>
  <si>
    <t xml:space="preserve">Mã số dự án đầu tư</t>
  </si>
  <si>
    <t xml:space="preserve">Mã ngành kinh tế</t>
  </si>
  <si>
    <t xml:space="preserve">Năng lực
 thiết kế</t>
  </si>
  <si>
    <t xml:space="preserve">Thời gian
 KC-HT</t>
  </si>
  <si>
    <t xml:space="preserve">Chủ đầu tư</t>
  </si>
  <si>
    <t xml:space="preserve">Quyết định đầu tư </t>
  </si>
  <si>
    <t xml:space="preserve">Dự kiến KH đầu tư công trung hạn giai đoạn 2021-2025</t>
  </si>
  <si>
    <t xml:space="preserve">Lũy kế vốn đã bố trí đến hết kế hoạch năm 2021</t>
  </si>
  <si>
    <t xml:space="preserve">Kế hoạch đầu tư vốn NSTW (vốn trong nước) năm 2021</t>
  </si>
  <si>
    <t xml:space="preserve">Kế hoạch đầu tư vốn NSTW (vốn trong nước) năm 2024</t>
  </si>
  <si>
    <t xml:space="preserve">Ước thực hiện từ đầu năm đến hết tháng 3/2024</t>
  </si>
  <si>
    <t xml:space="preserve">Thực hiện từ KC đến hết tháng 3/2024</t>
  </si>
  <si>
    <t xml:space="preserve">Số quyết định; ngày, tháng, năm ban hành</t>
  </si>
  <si>
    <t xml:space="preserve">TMĐT </t>
  </si>
  <si>
    <t xml:space="preserve">Tổng số (tất cả các nguồn vốn)</t>
  </si>
  <si>
    <t xml:space="preserve">Trong đó: NSTW</t>
  </si>
  <si>
    <t xml:space="preserve">Tổng số</t>
  </si>
  <si>
    <t xml:space="preserve">Trong đó:</t>
  </si>
  <si>
    <t xml:space="preserve">NSĐP và các nguồn vốn khác</t>
  </si>
  <si>
    <t xml:space="preserve">Thu hồi các khoản ứng trước</t>
  </si>
  <si>
    <t xml:space="preserve">Thanh toán nợ XDCB</t>
  </si>
  <si>
    <t xml:space="preserve">Khối lượng</t>
  </si>
  <si>
    <t xml:space="preserve">Giải ngân</t>
  </si>
  <si>
    <t xml:space="preserve">TỔNG SỐ</t>
  </si>
  <si>
    <t xml:space="preserve">Ban quản lý dự án đầu tư xây dựng ngành Nông nghiệp và Phát triển nông thôn tỉnh Tây Ninh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_-\$* #,##0_-;&quot;-$&quot;* #,##0_-;_-\$* \-_-;_-@_-"/>
    <numFmt numFmtId="166" formatCode="_-* #,##0.00_-;\-* #,##0.00_-;_-* \-??_-;_-@_-"/>
    <numFmt numFmtId="167" formatCode="_(* #,##0.00_);_(* \(#,##0.00\);_(* \-??_);_(@_)"/>
    <numFmt numFmtId="168" formatCode="\\#,##0.00;[RED]&quot;\\\\\\-&quot;#,##0.00"/>
    <numFmt numFmtId="169" formatCode="#,##0&quot; DM&quot;;\-#,##0&quot; DM&quot;"/>
    <numFmt numFmtId="170" formatCode="\\#,##0;[RED]&quot;\\-&quot;#,##0"/>
    <numFmt numFmtId="171" formatCode="_(\$* #,##0.0000_);_(\$* \(#,##0.0000\);_(\$* \-??_);_(@_)"/>
    <numFmt numFmtId="172" formatCode="_ * #,##0_ ;_ * \-#,##0_ ;_ * \-_ ;_ @_ "/>
    <numFmt numFmtId="173" formatCode="_-* #\,##0_-;\-* #\,##0_-;_-* \-_-;_-@_-"/>
    <numFmt numFmtId="174" formatCode="_-* ###\,0\.00_-;\-* ###\,0\.00_-;_-* \-??_-;_-@_-"/>
    <numFmt numFmtId="175" formatCode="\$#,##0;[RED]&quot;-$&quot;#,##0"/>
    <numFmt numFmtId="176" formatCode="_(\$* #,##0_);_(\$* \(#,##0\);_(\$* \-_);_(@_)"/>
    <numFmt numFmtId="177" formatCode="_-* #,##0.00\ _₫_-;\-* #,##0.00\ _₫_-;_-* \-??\ _₫_-;_-@_-"/>
    <numFmt numFmtId="178" formatCode="_-* #,##0.00\ _F_-;\-* #,##0.00\ _F_-;_-* \-??\ _F_-;_-@_-"/>
    <numFmt numFmtId="179" formatCode="_-* #,##0_-;\-* #,##0_-;_-* \-_-;_-@_-"/>
    <numFmt numFmtId="180" formatCode="_(&quot;$ &quot;* #,##0_);_(&quot;$ &quot;* \(#,##0\);_(&quot;$ &quot;* \-_);_(@_)"/>
    <numFmt numFmtId="181" formatCode="_-* #,##0&quot; F&quot;_-;\-* #,##0&quot; F&quot;_-;_-* &quot;- F&quot;_-;_-@_-"/>
    <numFmt numFmtId="182" formatCode="_-* #,##0\ _₫_-;\-* #,##0\ _₫_-;_-* &quot;- &quot;_₫_-;_-@_-"/>
    <numFmt numFmtId="183" formatCode="_-* #,##0\ _F_-;\-* #,##0\ _F_-;_-* &quot;- &quot;_F_-;_-@_-"/>
    <numFmt numFmtId="184" formatCode="_-* #,##0.00&quot; F&quot;_-;\-* #,##0.00&quot; F&quot;_-;_-* \-??&quot; F&quot;_-;_-@_-"/>
    <numFmt numFmtId="185" formatCode="0"/>
    <numFmt numFmtId="186" formatCode="_(* #.##0\.00_);_(* \(#.##0\.00\);_(* \-??_);_(@_)"/>
    <numFmt numFmtId="187" formatCode="_(* #,##0.000000_);_(* \(#,##0.000000\);_(* \-??_);_(@_)"/>
    <numFmt numFmtId="188" formatCode="#,##0.00&quot; F&quot;;[RED]\-#,##0.00&quot; F&quot;"/>
    <numFmt numFmtId="189" formatCode="_-* #,##0.00\ _p_t_a_-;\-* #,##0.00\ _p_t_a_-;_-* \-??\ _p_t_a_-;_-@_-"/>
    <numFmt numFmtId="190" formatCode="_-* #,##0.00\ _€_-;\-* #,##0.00\ _€_-;_-* \-??\ _€_-;_-@_-"/>
    <numFmt numFmtId="191" formatCode="_(* #,##0_);_(* \(#,##0\);_(* \-??_);_(@_)"/>
    <numFmt numFmtId="192" formatCode="_(* #,##0_);_(* \(#,##0\);_(* \-_);_(@_)"/>
    <numFmt numFmtId="193" formatCode="\$#,##0.00_);[RED]&quot;($&quot;#,##0.00\)"/>
    <numFmt numFmtId="194" formatCode="#,##0"/>
    <numFmt numFmtId="195" formatCode="_-* #,##0.00&quot; €&quot;_-;\-* #,##0.00&quot; €&quot;_-;_-* \-??&quot; €&quot;_-;_-@_-"/>
    <numFmt numFmtId="196" formatCode="\$#,##0\ ;&quot;($&quot;#,##0\)"/>
    <numFmt numFmtId="197" formatCode="_-* #\,##0\ _D_M_-;\-* #\,##0\ _D_M_-;_-* &quot;- &quot;_D_M_-;_-@_-"/>
    <numFmt numFmtId="198" formatCode="_-* #\,##0.00\ _D_M_-;\-* #\,##0.00\ _D_M_-;_-* \-??\ _D_M_-;_-@_-"/>
    <numFmt numFmtId="199" formatCode="_-[$€-2]* #\,##0.00_-;\-[$€-2]* #\,##0.00_-;_-[$€-2]* \-??_-"/>
    <numFmt numFmtId="200" formatCode="0.00"/>
    <numFmt numFmtId="201" formatCode="#."/>
    <numFmt numFmtId="202" formatCode="[$-409]#,##0_);[RED]\(#,##0\)"/>
    <numFmt numFmtId="203" formatCode="#,##0.00"/>
    <numFmt numFmtId="204" formatCode="[$-409]#,##0.00_);[RED]\(#,##0.00\)"/>
    <numFmt numFmtId="205" formatCode="#\,##0&quot; $&quot;_);[RED]\(#\,##0&quot; $)&quot;"/>
    <numFmt numFmtId="206" formatCode="_-* #\,##0&quot; kr&quot;_-;\-* #\,##0&quot; kr&quot;_-;_-* &quot;- kr&quot;_-;_-@_-"/>
    <numFmt numFmtId="207" formatCode="0.00_)"/>
    <numFmt numFmtId="208" formatCode="0%"/>
    <numFmt numFmtId="209" formatCode="0.00%"/>
    <numFmt numFmtId="210" formatCode="#\,##0.00&quot; F&quot;;[RED]\-#\,##0.00&quot; F&quot;"/>
    <numFmt numFmtId="211" formatCode="###,0\.00&quot; F&quot;;[RED]\-###,0\.00&quot; F&quot;"/>
    <numFmt numFmtId="212" formatCode="0.000\ "/>
    <numFmt numFmtId="213" formatCode="#\,##0&quot; Lt&quot;;[RED]\-#\,##0&quot; Lt&quot;"/>
    <numFmt numFmtId="214" formatCode="#,##0&quot; F&quot;;[RED]\-#,##0&quot; F&quot;"/>
    <numFmt numFmtId="215" formatCode="#,##0.00&quot; F&quot;;\-#,##0.00&quot; F&quot;"/>
    <numFmt numFmtId="216" formatCode="_-* #\,##0&quot; DM&quot;_-;\-* #\,##0&quot; DM&quot;_-;_-* &quot;- DM&quot;_-;_-@_-"/>
    <numFmt numFmtId="217" formatCode="_-* #\,##0.00&quot; DM&quot;_-;\-* #\,##0.00&quot; DM&quot;_-;_-* \-??&quot; DM&quot;_-;_-@_-"/>
    <numFmt numFmtId="218" formatCode="_ * #,##0.00_)\ _$_ ;_ * \(#,##0.00&quot;) &quot;_$_ ;_ * \-??_)\ _$_ ;_ @_ "/>
    <numFmt numFmtId="219" formatCode="_ * #,##0.00_ ;_ * \-#,##0.00_ ;_ * \-??_ ;_ @_ "/>
    <numFmt numFmtId="220" formatCode="0.000"/>
    <numFmt numFmtId="221" formatCode="&quot;SFr. &quot;#,##0.00;&quot;SFr. -&quot;#,##0.00"/>
    <numFmt numFmtId="222" formatCode="_ * #,##0.00_)&quot; F&quot;_ ;_ * \(#,##0.00&quot;) F&quot;_ ;_ * \-??_)&quot; F&quot;_ ;_ @_ "/>
    <numFmt numFmtId="223" formatCode="&quot;SFr. &quot;#,##0.00;[RED]&quot;SFr. -&quot;#,##0.00"/>
    <numFmt numFmtId="224" formatCode="0.0"/>
    <numFmt numFmtId="225" formatCode="_-* #\,##0.00_-;\-* #\,##0.00_-;_-* \-??_-;_-@_-"/>
    <numFmt numFmtId="226" formatCode="_-\$* #\,##0_-;&quot;-$&quot;* #\,##0_-;_-\$* \-_-;_-@_-"/>
    <numFmt numFmtId="227" formatCode="\$#\,##0;[RED]&quot;-$&quot;#\,##0"/>
    <numFmt numFmtId="228" formatCode="_-\$* #\,##0.00_-;&quot;-$&quot;* #\,##0.00_-;_-\$* \-??_-;_-@_-"/>
    <numFmt numFmtId="229" formatCode="_(\$* #,##0.00_);_(\$* \(#,##0.00\);_(\$* \-??_);_(@_)"/>
    <numFmt numFmtId="230" formatCode="\\#,##0.00;[RED]&quot;\-&quot;#,##0.00"/>
    <numFmt numFmtId="231" formatCode="\\#,##0;[RED]&quot;\-&quot;#,##0"/>
    <numFmt numFmtId="232" formatCode="#,##0.0"/>
    <numFmt numFmtId="233" formatCode="#,##0.000"/>
    <numFmt numFmtId="234" formatCode="#.0"/>
    <numFmt numFmtId="235" formatCode="@"/>
    <numFmt numFmtId="236" formatCode="#.##"/>
    <numFmt numFmtId="237" formatCode="#,##0;\-#,##0;\-"/>
    <numFmt numFmtId="238" formatCode="[$-409]mmm\-yy"/>
    <numFmt numFmtId="239" formatCode="[$-409]#,##0_);\(#,##0\)"/>
  </numFmts>
  <fonts count="7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i val="true"/>
      <sz val="12"/>
      <name val="VNI-Times"/>
      <family val="0"/>
    </font>
    <font>
      <sz val="10"/>
      <name val="Arial"/>
      <family val="2"/>
    </font>
    <font>
      <sz val="12"/>
      <name val="????"/>
      <family val="0"/>
    </font>
    <font>
      <sz val="12"/>
      <name val="|??¢¥¢¬¨Ï"/>
      <family val="1"/>
      <charset val="129"/>
    </font>
    <font>
      <sz val="8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2"/>
      <name val="VNI-Times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  <charset val="204"/>
    </font>
    <font>
      <sz val="12"/>
      <name val="Times New Roman"/>
      <family val="1"/>
    </font>
    <font>
      <sz val="11"/>
      <color rgb="FF000000"/>
      <name val="Times New Roman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VNI-Times"/>
      <family val="0"/>
    </font>
    <font>
      <sz val="10"/>
      <name val="Times New Roman"/>
      <family val="1"/>
    </font>
    <font>
      <sz val="14"/>
      <name val=".VnTime"/>
      <family val="2"/>
    </font>
    <font>
      <sz val="12"/>
      <name val="Times New Roman"/>
      <family val="1"/>
      <charset val="163"/>
    </font>
    <font>
      <sz val="13"/>
      <name val=".VnTime"/>
      <family val="2"/>
    </font>
    <font>
      <b val="true"/>
      <sz val="11"/>
      <color rgb="FF333333"/>
      <name val="Calibri"/>
      <family val="2"/>
    </font>
    <font>
      <u val="single"/>
      <sz val="10"/>
      <color rgb="FF0000FF"/>
      <name val="VNI-Times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name val="µ¸¿ò"/>
      <family val="0"/>
      <charset val="129"/>
    </font>
    <font>
      <sz val="9"/>
      <name val="‚l‚r –¾’©"/>
      <family val="1"/>
      <charset val="128"/>
    </font>
    <font>
      <sz val="12"/>
      <name val="Arial"/>
      <family val="2"/>
    </font>
    <font>
      <sz val="10"/>
      <name val="ＭＳ Ｐ明朝"/>
      <family val="1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sz val="16"/>
      <name val="Times New Roman"/>
      <family val="1"/>
    </font>
    <font>
      <b val="true"/>
      <sz val="9"/>
      <color rgb="FF000000"/>
      <name val="Tahoma"/>
      <family val="2"/>
    </font>
    <font>
      <sz val="14"/>
      <color rgb="FF000000"/>
      <name val="Times New Roman"/>
      <family val="1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22" fillId="21" borderId="2" applyFont="true" applyBorder="true" applyAlignment="false" applyProtection="false"/>
    <xf numFmtId="185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" applyFont="true" applyBorder="true" applyAlignment="false" applyProtection="false"/>
    <xf numFmtId="164" fontId="2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201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0" borderId="6" applyFont="true" applyBorder="tru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8" fillId="23" borderId="0" applyFont="true" applyBorder="false" applyAlignment="false" applyProtection="false"/>
    <xf numFmtId="20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63" fillId="0" borderId="0" xfId="1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2" fillId="0" borderId="0" xfId="1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2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5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2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5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65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2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2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5" fillId="0" borderId="14" xfId="1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5" fillId="0" borderId="14" xfId="1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65" fillId="0" borderId="14" xfId="1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14" xfId="1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42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2" fillId="0" borderId="14" xfId="1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4" fontId="42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42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42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6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42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42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42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6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42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5" fillId="0" borderId="11" xfId="1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5" fillId="0" borderId="11" xfId="1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2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2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2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42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2" fillId="0" borderId="19" xfId="1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2" fillId="0" borderId="18" xfId="1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2" fillId="0" borderId="16" xfId="1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2" fillId="0" borderId="14" xfId="1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2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2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2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2" fillId="0" borderId="14" xfId="127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5" fillId="0" borderId="22" xfId="1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6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5" fillId="0" borderId="11" xfId="1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5" fillId="0" borderId="11" xfId="1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2" fillId="0" borderId="14" xfId="1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5" fillId="0" borderId="22" xfId="1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6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9" xfId="2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5" fillId="0" borderId="9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1" fontId="65" fillId="0" borderId="9" xfId="2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2" fillId="0" borderId="9" xfId="2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1" fontId="66" fillId="0" borderId="9" xfId="2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6" fillId="0" borderId="9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12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9" xfId="1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2" fontId="42" fillId="0" borderId="9" xfId="12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2" fillId="0" borderId="9" xfId="14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2" fillId="2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62" fillId="0" borderId="9" xfId="2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2" fillId="0" borderId="9" xfId="2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12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12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2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42" fillId="0" borderId="9" xfId="9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1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2" fillId="0" borderId="9" xfId="6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0;&#10;shell=progman.exe&#10;&#10;m" xfId="21"/>
    <cellStyle name="          &#13;&#10;shell=progman.exe&#13;&#10;m" xfId="22"/>
    <cellStyle name="1" xfId="23"/>
    <cellStyle name="2" xfId="24"/>
    <cellStyle name="20% - Accent1 2" xfId="25"/>
    <cellStyle name="20% - Accent1 2 2" xfId="26"/>
    <cellStyle name="20% - Accent2 2" xfId="27"/>
    <cellStyle name="20% - Accent2 2 2" xfId="28"/>
    <cellStyle name="20% - Accent3 2" xfId="29"/>
    <cellStyle name="20% - Accent3 2 2" xfId="30"/>
    <cellStyle name="20% - Accent4 2" xfId="31"/>
    <cellStyle name="20% - Accent4 2 2" xfId="32"/>
    <cellStyle name="20% - Accent5 2" xfId="33"/>
    <cellStyle name="20% - Accent5 2 2" xfId="34"/>
    <cellStyle name="20% - Accent6 2" xfId="35"/>
    <cellStyle name="20% - Accent6 2 2" xfId="36"/>
    <cellStyle name="3" xfId="37"/>
    <cellStyle name="4" xfId="38"/>
    <cellStyle name="40% - Accent1 2" xfId="39"/>
    <cellStyle name="40% - Accent1 2 2" xfId="40"/>
    <cellStyle name="40% - Accent2 2" xfId="41"/>
    <cellStyle name="40% - Accent2 2 2" xfId="42"/>
    <cellStyle name="40% - Accent3 2" xfId="43"/>
    <cellStyle name="40% - Accent3 2 2" xfId="44"/>
    <cellStyle name="40% - Accent4 2" xfId="45"/>
    <cellStyle name="40% - Accent4 2 2" xfId="46"/>
    <cellStyle name="40% - Accent5 2" xfId="47"/>
    <cellStyle name="40% - Accent5 2 2" xfId="48"/>
    <cellStyle name="40% - Accent6 2" xfId="49"/>
    <cellStyle name="40% - Accent6 2 2" xfId="50"/>
    <cellStyle name="6" xfId="51"/>
    <cellStyle name="60% - Accent1 2" xfId="52"/>
    <cellStyle name="60% - Accent2 2" xfId="53"/>
    <cellStyle name="60% - Accent3 2" xfId="54"/>
    <cellStyle name="60% - Accent4 2" xfId="55"/>
    <cellStyle name="60% - Accent5 2" xfId="56"/>
    <cellStyle name="60% - Accent6 2" xfId="57"/>
    <cellStyle name="=" xfId="58"/>
    <cellStyle name="= 2" xfId="59"/>
    <cellStyle name="=_Book1" xfId="60"/>
    <cellStyle name="=_Book1 2" xfId="61"/>
    <cellStyle name="?_x001d_??%U©÷u&amp;H©÷9_x0008_?&#9;s&#10;_x0007__x0001__x0001_" xfId="62"/>
    <cellStyle name="?_x001d_??%U©÷u&amp;H©÷9_x0008_?&#9;s&#10;_x0007__x0001__x0001_ 2" xfId="63"/>
    <cellStyle name="?_x001d_??%U©÷u&amp;H©÷9_x0008_? s&#10;_x0007__x0001__x0001_" xfId="64"/>
    <cellStyle name="?_x001d_??%U©÷u&amp;H©÷9_x0008_? s&#10;_x0007__x0001__x0001_ 2" xfId="65"/>
    <cellStyle name="??" xfId="66"/>
    <cellStyle name="?? 10" xfId="67"/>
    <cellStyle name="?? 11" xfId="68"/>
    <cellStyle name="?? 12" xfId="69"/>
    <cellStyle name="?? 13" xfId="70"/>
    <cellStyle name="?? 14" xfId="71"/>
    <cellStyle name="?? 15" xfId="72"/>
    <cellStyle name="?? 16" xfId="73"/>
    <cellStyle name="?? 17" xfId="74"/>
    <cellStyle name="?? 18" xfId="75"/>
    <cellStyle name="?? 19" xfId="76"/>
    <cellStyle name="?? 2" xfId="77"/>
    <cellStyle name="?? 20" xfId="78"/>
    <cellStyle name="?? 21" xfId="79"/>
    <cellStyle name="?? 22" xfId="80"/>
    <cellStyle name="?? 23" xfId="81"/>
    <cellStyle name="?? 24" xfId="82"/>
    <cellStyle name="?? 25" xfId="83"/>
    <cellStyle name="?? 26" xfId="84"/>
    <cellStyle name="?? 27" xfId="85"/>
    <cellStyle name="?? 28" xfId="86"/>
    <cellStyle name="?? 29" xfId="87"/>
    <cellStyle name="?? 3" xfId="88"/>
    <cellStyle name="?? 30" xfId="89"/>
    <cellStyle name="?? 31" xfId="90"/>
    <cellStyle name="?? 32" xfId="91"/>
    <cellStyle name="?? 33" xfId="92"/>
    <cellStyle name="?? 34" xfId="93"/>
    <cellStyle name="?? 35" xfId="94"/>
    <cellStyle name="?? 36" xfId="95"/>
    <cellStyle name="?? 37" xfId="96"/>
    <cellStyle name="?? 38" xfId="97"/>
    <cellStyle name="?? 39" xfId="98"/>
    <cellStyle name="?? 4" xfId="99"/>
    <cellStyle name="?? 40" xfId="100"/>
    <cellStyle name="?? 41" xfId="101"/>
    <cellStyle name="?? 42" xfId="102"/>
    <cellStyle name="?? 43" xfId="103"/>
    <cellStyle name="?? 44" xfId="104"/>
    <cellStyle name="?? 45" xfId="105"/>
    <cellStyle name="?? 46" xfId="106"/>
    <cellStyle name="?? 47" xfId="107"/>
    <cellStyle name="?? 48" xfId="108"/>
    <cellStyle name="?? 49" xfId="109"/>
    <cellStyle name="?? 5" xfId="110"/>
    <cellStyle name="?? 50" xfId="111"/>
    <cellStyle name="?? 51" xfId="112"/>
    <cellStyle name="?? 52" xfId="113"/>
    <cellStyle name="?? 53" xfId="114"/>
    <cellStyle name="?? 54" xfId="115"/>
    <cellStyle name="?? 55" xfId="116"/>
    <cellStyle name="?? 56" xfId="117"/>
    <cellStyle name="?? 57" xfId="118"/>
    <cellStyle name="?? 58" xfId="119"/>
    <cellStyle name="?? 59" xfId="120"/>
    <cellStyle name="?? 6" xfId="121"/>
    <cellStyle name="?? 60" xfId="122"/>
    <cellStyle name="?? 61" xfId="123"/>
    <cellStyle name="?? 62" xfId="124"/>
    <cellStyle name="?? 63" xfId="125"/>
    <cellStyle name="?? 64" xfId="126"/>
    <cellStyle name="?? 65" xfId="127"/>
    <cellStyle name="?? 66" xfId="128"/>
    <cellStyle name="?? 67" xfId="129"/>
    <cellStyle name="?? 68" xfId="130"/>
    <cellStyle name="?? 69" xfId="131"/>
    <cellStyle name="?? 7" xfId="132"/>
    <cellStyle name="?? 70" xfId="133"/>
    <cellStyle name="?? 71" xfId="134"/>
    <cellStyle name="?? 72" xfId="135"/>
    <cellStyle name="?? 73" xfId="136"/>
    <cellStyle name="?? 74" xfId="137"/>
    <cellStyle name="?? 75" xfId="138"/>
    <cellStyle name="?? 76" xfId="139"/>
    <cellStyle name="?? 77" xfId="140"/>
    <cellStyle name="?? 78" xfId="141"/>
    <cellStyle name="?? 8" xfId="142"/>
    <cellStyle name="?? 9" xfId="143"/>
    <cellStyle name="?? [0.00]_ Att. 1- Cover" xfId="144"/>
    <cellStyle name="?? [0]" xfId="145"/>
    <cellStyle name="?? [0] 10" xfId="146"/>
    <cellStyle name="?? [0] 11" xfId="147"/>
    <cellStyle name="?? [0] 2" xfId="148"/>
    <cellStyle name="?? [0] 3" xfId="149"/>
    <cellStyle name="?? [0] 4" xfId="150"/>
    <cellStyle name="?? [0] 5" xfId="151"/>
    <cellStyle name="?? [0] 6" xfId="152"/>
    <cellStyle name="?? [0] 7" xfId="153"/>
    <cellStyle name="?? [0] 8" xfId="154"/>
    <cellStyle name="?? [0] 9" xfId="155"/>
    <cellStyle name="???? [0.00]_List-dwg" xfId="156"/>
    <cellStyle name="????_List-dwg" xfId="157"/>
    <cellStyle name="???[0]_?? DI" xfId="158"/>
    <cellStyle name="???_?? DI" xfId="159"/>
    <cellStyle name="??[0]_BRE" xfId="160"/>
    <cellStyle name="??_ ??? ???? " xfId="161"/>
    <cellStyle name="??A? [0]_laroux_1_¢¬???¢â? " xfId="162"/>
    <cellStyle name="??A?_laroux_1_¢¬???¢â? " xfId="163"/>
    <cellStyle name="?¡±¢¥?_?¨ù??¢´¢¥_¢¬???¢â? " xfId="164"/>
    <cellStyle name="?ðÇ%U?&amp;H?_x0008_?s&#10;_x0007__x0001__x0001_" xfId="165"/>
    <cellStyle name="?ðÇ%U?&amp;H?_x0008_?s&#10;_x0007__x0001__x0001_ 10" xfId="166"/>
    <cellStyle name="?ðÇ%U?&amp;H?_x0008_?s&#10;_x0007__x0001__x0001_ 2" xfId="167"/>
    <cellStyle name="?ðÇ%U?&amp;H?_x0008_?s&#10;_x0007__x0001__x0001_ 3" xfId="168"/>
    <cellStyle name="?ðÇ%U?&amp;H?_x0008_?s&#10;_x0007__x0001__x0001_ 4" xfId="169"/>
    <cellStyle name="?ðÇ%U?&amp;H?_x0008_?s&#10;_x0007__x0001__x0001_ 5" xfId="170"/>
    <cellStyle name="?ðÇ%U?&amp;H?_x0008_?s&#10;_x0007__x0001__x0001_ 6" xfId="171"/>
    <cellStyle name="?ðÇ%U?&amp;H?_x0008_?s&#10;_x0007__x0001__x0001_ 7" xfId="172"/>
    <cellStyle name="?ðÇ%U?&amp;H?_x0008_?s&#10;_x0007__x0001__x0001_ 8" xfId="173"/>
    <cellStyle name="?ðÇ%U?&amp;H?_x0008_?s&#10;_x0007__x0001__x0001_ 9" xfId="174"/>
    <cellStyle name="_KT (2)" xfId="175"/>
    <cellStyle name="_KT (2)_1" xfId="176"/>
    <cellStyle name="_KT (2)_2" xfId="177"/>
    <cellStyle name="_KT (2)_2 2" xfId="178"/>
    <cellStyle name="_KT (2)_2_TG-TH" xfId="179"/>
    <cellStyle name="_KT (2)_2_TG-TH_Book1" xfId="180"/>
    <cellStyle name="_KT (2)_3" xfId="181"/>
    <cellStyle name="_KT (2)_3 2" xfId="182"/>
    <cellStyle name="_KT (2)_3_TG-TH" xfId="183"/>
    <cellStyle name="_KT (2)_3_TG-TH_PERSONAL" xfId="184"/>
    <cellStyle name="_KT (2)_3_TG-TH_PERSONAL_Book1" xfId="185"/>
    <cellStyle name="_KT (2)_3_TG-TH_PERSONAL_Tong hop KHCB 2001" xfId="186"/>
    <cellStyle name="_KT (2)_4" xfId="187"/>
    <cellStyle name="_KT (2)_4_Book1" xfId="188"/>
    <cellStyle name="_KT (2)_4_TG-TH" xfId="189"/>
    <cellStyle name="_KT (2)_4_TG-TH 2" xfId="190"/>
    <cellStyle name="_KT (2)_5" xfId="191"/>
    <cellStyle name="_KT (2)_5_Book1" xfId="192"/>
    <cellStyle name="_KT (2)_PERSONAL" xfId="193"/>
    <cellStyle name="_KT (2)_PERSONAL_Book1" xfId="194"/>
    <cellStyle name="_KT (2)_PERSONAL_Tong hop KHCB 2001" xfId="195"/>
    <cellStyle name="_KT (2)_TG-TH" xfId="196"/>
    <cellStyle name="_KT (2)_TG-TH 2" xfId="197"/>
    <cellStyle name="_KT_TG" xfId="198"/>
    <cellStyle name="_KT_TG 2" xfId="199"/>
    <cellStyle name="_KT_TG_1" xfId="200"/>
    <cellStyle name="_KT_TG_1_Book1" xfId="201"/>
    <cellStyle name="_KT_TG_2" xfId="202"/>
    <cellStyle name="_KT_TG_2_Book1" xfId="203"/>
    <cellStyle name="_KT_TG_3" xfId="204"/>
    <cellStyle name="_KT_TG_3 2" xfId="205"/>
    <cellStyle name="_KT_TG_4" xfId="206"/>
    <cellStyle name="_PERSONAL" xfId="207"/>
    <cellStyle name="_PERSONAL_Book1" xfId="208"/>
    <cellStyle name="_PERSONAL_Tong hop KHCB 2001" xfId="209"/>
    <cellStyle name="_TG-TH" xfId="210"/>
    <cellStyle name="_TG-TH 2" xfId="211"/>
    <cellStyle name="_TG-TH_1" xfId="212"/>
    <cellStyle name="_TG-TH_1_Book1" xfId="213"/>
    <cellStyle name="_TG-TH_2" xfId="214"/>
    <cellStyle name="_TG-TH_2_Book1" xfId="215"/>
    <cellStyle name="_TG-TH_3" xfId="216"/>
    <cellStyle name="_TG-TH_4" xfId="217"/>
    <cellStyle name="_TG-TH_4 2" xfId="218"/>
    <cellStyle name="Accent1 2" xfId="219"/>
    <cellStyle name="Accent2 2" xfId="220"/>
    <cellStyle name="Accent3 2" xfId="221"/>
    <cellStyle name="Accent4 2" xfId="222"/>
    <cellStyle name="Accent5 2" xfId="223"/>
    <cellStyle name="Accent6 2" xfId="224"/>
    <cellStyle name="active" xfId="225"/>
    <cellStyle name="AeE­ [0]_INQUIRY ¿µ¾÷AßAø " xfId="226"/>
    <cellStyle name="AeE­_INQUIRY ¿?¾÷AßAø " xfId="227"/>
    <cellStyle name="AutoFormat Options" xfId="228"/>
    <cellStyle name="AÞ¸¶ [0]_INQUIRY ¿?¾÷AßAø " xfId="229"/>
    <cellStyle name="AÞ¸¶_INQUIRY ¿?¾÷AßAø " xfId="230"/>
    <cellStyle name="Bad 2" xfId="231"/>
    <cellStyle name="C?AØ_¿?¾÷CoE² " xfId="232"/>
    <cellStyle name="Calculation 2" xfId="233"/>
    <cellStyle name="category" xfId="234"/>
    <cellStyle name="category 2" xfId="235"/>
    <cellStyle name="Cerrency_Sheet2_XANGDAU" xfId="236"/>
    <cellStyle name="Check Cell 2" xfId="237"/>
    <cellStyle name="CHUONG" xfId="238"/>
    <cellStyle name="Comma 10" xfId="239"/>
    <cellStyle name="Comma 10 10" xfId="240"/>
    <cellStyle name="Comma 10 10 2" xfId="241"/>
    <cellStyle name="Comma 10 10 2 2" xfId="242"/>
    <cellStyle name="Comma 10 10 2 2 2" xfId="243"/>
    <cellStyle name="Comma 10 10 2 3" xfId="244"/>
    <cellStyle name="Comma 10 10 2 3 2" xfId="245"/>
    <cellStyle name="Comma 10 10 2 4" xfId="246"/>
    <cellStyle name="Comma 10 10 3" xfId="247"/>
    <cellStyle name="Comma 10 10 3 2" xfId="248"/>
    <cellStyle name="Comma 10 10 4" xfId="249"/>
    <cellStyle name="Comma 10 11" xfId="250"/>
    <cellStyle name="Comma 10 11 2" xfId="251"/>
    <cellStyle name="Comma 10 11 2 2" xfId="252"/>
    <cellStyle name="Comma 10 11 3" xfId="253"/>
    <cellStyle name="Comma 10 12" xfId="254"/>
    <cellStyle name="Comma 10 12 2" xfId="255"/>
    <cellStyle name="Comma 10 13" xfId="256"/>
    <cellStyle name="Comma 10 13 2" xfId="257"/>
    <cellStyle name="Comma 10 14" xfId="258"/>
    <cellStyle name="Comma 10 2" xfId="259"/>
    <cellStyle name="Comma 10 2 2" xfId="260"/>
    <cellStyle name="Comma 10 2 2 2" xfId="261"/>
    <cellStyle name="Comma 10 2 3" xfId="262"/>
    <cellStyle name="Comma 10 2 4" xfId="263"/>
    <cellStyle name="Comma 10 3" xfId="264"/>
    <cellStyle name="Comma 10 3 2" xfId="265"/>
    <cellStyle name="Comma 10 3 2 2" xfId="266"/>
    <cellStyle name="Comma 10 3 3" xfId="267"/>
    <cellStyle name="Comma 10 3 3 2" xfId="268"/>
    <cellStyle name="Comma 10 3 4" xfId="269"/>
    <cellStyle name="Comma 10 4" xfId="270"/>
    <cellStyle name="Comma 10 4 2" xfId="271"/>
    <cellStyle name="Comma 10 4 2 2" xfId="272"/>
    <cellStyle name="Comma 10 4 3" xfId="273"/>
    <cellStyle name="Comma 10 5" xfId="274"/>
    <cellStyle name="Comma 10 5 2" xfId="275"/>
    <cellStyle name="Comma 10 5 2 2" xfId="276"/>
    <cellStyle name="Comma 10 5 3" xfId="277"/>
    <cellStyle name="Comma 10 6" xfId="278"/>
    <cellStyle name="Comma 10 6 2" xfId="279"/>
    <cellStyle name="Comma 10 6 2 2" xfId="280"/>
    <cellStyle name="Comma 10 6 3" xfId="281"/>
    <cellStyle name="Comma 10 7" xfId="282"/>
    <cellStyle name="Comma 10 7 2" xfId="283"/>
    <cellStyle name="Comma 10 7 2 2" xfId="284"/>
    <cellStyle name="Comma 10 7 3" xfId="285"/>
    <cellStyle name="Comma 10 8" xfId="286"/>
    <cellStyle name="Comma 10 8 2" xfId="287"/>
    <cellStyle name="Comma 10 8 2 2" xfId="288"/>
    <cellStyle name="Comma 10 8 3" xfId="289"/>
    <cellStyle name="Comma 10 9" xfId="290"/>
    <cellStyle name="Comma 10 9 2" xfId="291"/>
    <cellStyle name="Comma 10 9 2 2" xfId="292"/>
    <cellStyle name="Comma 10 9 3" xfId="293"/>
    <cellStyle name="Comma 11" xfId="294"/>
    <cellStyle name="Comma 11 2" xfId="295"/>
    <cellStyle name="Comma 11 2 2" xfId="296"/>
    <cellStyle name="Comma 11 3" xfId="297"/>
    <cellStyle name="Comma 12" xfId="298"/>
    <cellStyle name="Comma 12 2" xfId="299"/>
    <cellStyle name="Comma 12 2 2" xfId="300"/>
    <cellStyle name="Comma 12 3" xfId="301"/>
    <cellStyle name="Comma 12 3 2" xfId="302"/>
    <cellStyle name="Comma 12 4" xfId="303"/>
    <cellStyle name="Comma 13" xfId="304"/>
    <cellStyle name="Comma 13 2" xfId="305"/>
    <cellStyle name="Comma 13 2 2" xfId="306"/>
    <cellStyle name="Comma 13 3" xfId="307"/>
    <cellStyle name="Comma 13 3 2" xfId="308"/>
    <cellStyle name="Comma 13 4" xfId="309"/>
    <cellStyle name="Comma 14" xfId="310"/>
    <cellStyle name="Comma 14 2" xfId="311"/>
    <cellStyle name="Comma 14 2 2" xfId="312"/>
    <cellStyle name="Comma 14 3" xfId="313"/>
    <cellStyle name="Comma 14 3 2" xfId="314"/>
    <cellStyle name="Comma 14 4" xfId="315"/>
    <cellStyle name="Comma 15" xfId="316"/>
    <cellStyle name="Comma 15 2" xfId="317"/>
    <cellStyle name="Comma 15 2 2" xfId="318"/>
    <cellStyle name="Comma 15 3" xfId="319"/>
    <cellStyle name="Comma 15 3 2" xfId="320"/>
    <cellStyle name="Comma 15 4" xfId="321"/>
    <cellStyle name="Comma 16" xfId="322"/>
    <cellStyle name="Comma 16 10" xfId="323"/>
    <cellStyle name="Comma 16 11" xfId="324"/>
    <cellStyle name="Comma 16 11 2" xfId="325"/>
    <cellStyle name="Comma 16 2" xfId="326"/>
    <cellStyle name="Comma 16 3" xfId="327"/>
    <cellStyle name="Comma 16 4" xfId="328"/>
    <cellStyle name="Comma 16 5" xfId="329"/>
    <cellStyle name="Comma 16 6" xfId="330"/>
    <cellStyle name="Comma 16 7" xfId="331"/>
    <cellStyle name="Comma 16 8" xfId="332"/>
    <cellStyle name="Comma 16 9" xfId="333"/>
    <cellStyle name="Comma 17" xfId="334"/>
    <cellStyle name="Comma 17 2" xfId="335"/>
    <cellStyle name="Comma 17 2 2" xfId="336"/>
    <cellStyle name="Comma 17 2 2 2" xfId="337"/>
    <cellStyle name="Comma 17 2 3" xfId="338"/>
    <cellStyle name="Comma 17 3" xfId="339"/>
    <cellStyle name="Comma 17 3 2" xfId="340"/>
    <cellStyle name="Comma 17 4" xfId="341"/>
    <cellStyle name="Comma 18" xfId="342"/>
    <cellStyle name="Comma 18 2" xfId="343"/>
    <cellStyle name="Comma 18 2 2" xfId="344"/>
    <cellStyle name="Comma 18 3" xfId="345"/>
    <cellStyle name="Comma 18 3 2" xfId="346"/>
    <cellStyle name="Comma 18 4" xfId="347"/>
    <cellStyle name="Comma 19" xfId="348"/>
    <cellStyle name="Comma 19 2" xfId="349"/>
    <cellStyle name="Comma 19 2 2" xfId="350"/>
    <cellStyle name="Comma 19 3" xfId="351"/>
    <cellStyle name="Comma 2" xfId="352"/>
    <cellStyle name="Comma 2 10" xfId="353"/>
    <cellStyle name="Comma 2 10 2" xfId="354"/>
    <cellStyle name="Comma 2 11" xfId="355"/>
    <cellStyle name="Comma 2 12" xfId="356"/>
    <cellStyle name="Comma 2 13" xfId="357"/>
    <cellStyle name="Comma 2 13 2" xfId="358"/>
    <cellStyle name="Comma 2 14" xfId="359"/>
    <cellStyle name="Comma 2 2" xfId="360"/>
    <cellStyle name="Comma 2 2 10" xfId="361"/>
    <cellStyle name="Comma 2 2 2" xfId="362"/>
    <cellStyle name="Comma 2 2 2 10" xfId="363"/>
    <cellStyle name="Comma 2 2 2 10 2" xfId="364"/>
    <cellStyle name="Comma 2 2 2 2" xfId="365"/>
    <cellStyle name="Comma 2 2 2 2 2" xfId="366"/>
    <cellStyle name="Comma 2 2 2 2 2 2" xfId="367"/>
    <cellStyle name="Comma 2 2 2 2 2 2 2" xfId="368"/>
    <cellStyle name="Comma 2 2 2 2 2 3" xfId="369"/>
    <cellStyle name="Comma 2 2 2 2 3" xfId="370"/>
    <cellStyle name="Comma 2 2 2 2 3 2" xfId="371"/>
    <cellStyle name="Comma 2 2 2 2 4" xfId="372"/>
    <cellStyle name="Comma 2 2 2 2 5" xfId="373"/>
    <cellStyle name="Comma 2 2 2 2 5 2" xfId="374"/>
    <cellStyle name="Comma 2 2 2 2 6" xfId="375"/>
    <cellStyle name="Comma 2 2 2 3" xfId="376"/>
    <cellStyle name="Comma 2 2 2 3 2" xfId="377"/>
    <cellStyle name="Comma 2 2 2 4" xfId="378"/>
    <cellStyle name="Comma 2 2 3" xfId="379"/>
    <cellStyle name="Comma 2 2 3 2" xfId="380"/>
    <cellStyle name="Comma 2 2 3 2 2" xfId="381"/>
    <cellStyle name="Comma 2 2 3 2 2 2" xfId="382"/>
    <cellStyle name="Comma 2 2 3 2 3" xfId="383"/>
    <cellStyle name="Comma 2 2 3 3" xfId="384"/>
    <cellStyle name="Comma 2 2 3 3 2" xfId="385"/>
    <cellStyle name="Comma 2 2 3 4" xfId="386"/>
    <cellStyle name="Comma 2 2 3 5" xfId="387"/>
    <cellStyle name="Comma 2 2 3 5 2" xfId="388"/>
    <cellStyle name="Comma 2 2 3 6" xfId="389"/>
    <cellStyle name="Comma 2 2 4" xfId="390"/>
    <cellStyle name="Comma 2 2 4 2" xfId="391"/>
    <cellStyle name="Comma 2 2 4 2 2" xfId="392"/>
    <cellStyle name="Comma 2 2 4 2 2 2" xfId="393"/>
    <cellStyle name="Comma 2 2 4 2 3" xfId="394"/>
    <cellStyle name="Comma 2 2 4 3" xfId="395"/>
    <cellStyle name="Comma 2 2 4 3 2" xfId="396"/>
    <cellStyle name="Comma 2 2 4 4" xfId="397"/>
    <cellStyle name="Comma 2 2 4 5" xfId="398"/>
    <cellStyle name="Comma 2 2 4 5 2" xfId="399"/>
    <cellStyle name="Comma 2 2 4 6" xfId="400"/>
    <cellStyle name="Comma 2 2 5" xfId="401"/>
    <cellStyle name="Comma 2 2 5 2" xfId="402"/>
    <cellStyle name="Comma 2 2 5 2 2" xfId="403"/>
    <cellStyle name="Comma 2 2 5 2 2 2" xfId="404"/>
    <cellStyle name="Comma 2 2 5 2 3" xfId="405"/>
    <cellStyle name="Comma 2 2 5 3" xfId="406"/>
    <cellStyle name="Comma 2 2 5 3 2" xfId="407"/>
    <cellStyle name="Comma 2 2 5 4" xfId="408"/>
    <cellStyle name="Comma 2 2 5 5" xfId="409"/>
    <cellStyle name="Comma 2 2 5 5 2" xfId="410"/>
    <cellStyle name="Comma 2 2 5 6" xfId="411"/>
    <cellStyle name="Comma 2 2 6" xfId="412"/>
    <cellStyle name="Comma 2 2 6 2" xfId="413"/>
    <cellStyle name="Comma 2 2 6 2 2" xfId="414"/>
    <cellStyle name="Comma 2 2 6 2 2 2" xfId="415"/>
    <cellStyle name="Comma 2 2 6 2 3" xfId="416"/>
    <cellStyle name="Comma 2 2 6 3" xfId="417"/>
    <cellStyle name="Comma 2 2 6 3 2" xfId="418"/>
    <cellStyle name="Comma 2 2 6 4" xfId="419"/>
    <cellStyle name="Comma 2 2 6 5" xfId="420"/>
    <cellStyle name="Comma 2 2 6 5 2" xfId="421"/>
    <cellStyle name="Comma 2 2 6 6" xfId="422"/>
    <cellStyle name="Comma 2 2 7" xfId="423"/>
    <cellStyle name="Comma 2 2 7 2" xfId="424"/>
    <cellStyle name="Comma 2 2 7 2 2" xfId="425"/>
    <cellStyle name="Comma 2 2 7 2 2 2" xfId="426"/>
    <cellStyle name="Comma 2 2 7 2 3" xfId="427"/>
    <cellStyle name="Comma 2 2 7 3" xfId="428"/>
    <cellStyle name="Comma 2 2 7 3 2" xfId="429"/>
    <cellStyle name="Comma 2 2 7 4" xfId="430"/>
    <cellStyle name="Comma 2 2 7 5" xfId="431"/>
    <cellStyle name="Comma 2 2 7 5 2" xfId="432"/>
    <cellStyle name="Comma 2 2 7 6" xfId="433"/>
    <cellStyle name="Comma 2 2 8" xfId="434"/>
    <cellStyle name="Comma 2 2 9" xfId="435"/>
    <cellStyle name="Comma 2 2 9 2" xfId="436"/>
    <cellStyle name="Comma 2 2 9 2 2" xfId="437"/>
    <cellStyle name="Comma 2 2 9 3" xfId="438"/>
    <cellStyle name="Comma 2 3" xfId="439"/>
    <cellStyle name="Comma 2 3 2" xfId="440"/>
    <cellStyle name="Comma 2 3 2 2" xfId="441"/>
    <cellStyle name="Comma 2 3 2 2 2" xfId="442"/>
    <cellStyle name="Comma 2 3 2 3" xfId="443"/>
    <cellStyle name="Comma 2 3 3" xfId="444"/>
    <cellStyle name="Comma 2 3 3 2" xfId="445"/>
    <cellStyle name="Comma 2 3 4" xfId="446"/>
    <cellStyle name="Comma 2 4" xfId="447"/>
    <cellStyle name="Comma 2 4 2" xfId="448"/>
    <cellStyle name="Comma 2 4 3" xfId="449"/>
    <cellStyle name="Comma 2 4 3 2" xfId="450"/>
    <cellStyle name="Comma 2 4 4" xfId="451"/>
    <cellStyle name="Comma 2 5" xfId="452"/>
    <cellStyle name="Comma 2 5 2" xfId="453"/>
    <cellStyle name="Comma 2 5 3" xfId="454"/>
    <cellStyle name="Comma 2 5 4" xfId="455"/>
    <cellStyle name="Comma 2 6" xfId="456"/>
    <cellStyle name="Comma 2 6 2" xfId="457"/>
    <cellStyle name="Comma 2 7" xfId="458"/>
    <cellStyle name="Comma 2 7 2" xfId="459"/>
    <cellStyle name="Comma 2 8" xfId="460"/>
    <cellStyle name="Comma 2 9" xfId="461"/>
    <cellStyle name="Comma 20" xfId="462"/>
    <cellStyle name="Comma 20 2" xfId="463"/>
    <cellStyle name="Comma 20 2 2" xfId="464"/>
    <cellStyle name="Comma 20 2 2 2" xfId="465"/>
    <cellStyle name="Comma 20 2 3" xfId="466"/>
    <cellStyle name="Comma 20 3" xfId="467"/>
    <cellStyle name="Comma 20 3 2" xfId="468"/>
    <cellStyle name="Comma 20 4" xfId="469"/>
    <cellStyle name="Comma 20 5" xfId="470"/>
    <cellStyle name="Comma 20 5 2" xfId="471"/>
    <cellStyle name="Comma 20 6" xfId="472"/>
    <cellStyle name="Comma 21" xfId="473"/>
    <cellStyle name="Comma 21 2" xfId="474"/>
    <cellStyle name="Comma 21 2 2" xfId="475"/>
    <cellStyle name="Comma 21 2 2 2" xfId="476"/>
    <cellStyle name="Comma 21 2 3" xfId="477"/>
    <cellStyle name="Comma 21 3" xfId="478"/>
    <cellStyle name="Comma 21 3 2" xfId="479"/>
    <cellStyle name="Comma 21 3 2 2" xfId="480"/>
    <cellStyle name="Comma 21 3 2 2 2" xfId="481"/>
    <cellStyle name="Comma 21 3 2 3" xfId="482"/>
    <cellStyle name="Comma 21 3 3" xfId="483"/>
    <cellStyle name="Comma 21 3 3 2" xfId="484"/>
    <cellStyle name="Comma 21 3 4" xfId="485"/>
    <cellStyle name="Comma 21 3 5" xfId="486"/>
    <cellStyle name="Comma 21 3 5 2" xfId="487"/>
    <cellStyle name="Comma 21 3 6" xfId="488"/>
    <cellStyle name="Comma 21 4" xfId="489"/>
    <cellStyle name="Comma 21 4 2" xfId="490"/>
    <cellStyle name="Comma 21 5" xfId="491"/>
    <cellStyle name="Comma 22" xfId="492"/>
    <cellStyle name="Comma 22 2" xfId="493"/>
    <cellStyle name="Comma 22 2 2" xfId="494"/>
    <cellStyle name="Comma 22 3" xfId="495"/>
    <cellStyle name="Comma 23" xfId="496"/>
    <cellStyle name="Comma 23 2" xfId="497"/>
    <cellStyle name="Comma 23 2 2" xfId="498"/>
    <cellStyle name="Comma 23 3" xfId="499"/>
    <cellStyle name="Comma 24" xfId="500"/>
    <cellStyle name="Comma 24 2" xfId="501"/>
    <cellStyle name="Comma 24 2 2" xfId="502"/>
    <cellStyle name="Comma 24 3" xfId="503"/>
    <cellStyle name="Comma 25" xfId="504"/>
    <cellStyle name="Comma 25 2" xfId="505"/>
    <cellStyle name="Comma 25 2 2" xfId="506"/>
    <cellStyle name="Comma 25 3" xfId="507"/>
    <cellStyle name="Comma 26" xfId="508"/>
    <cellStyle name="Comma 26 2" xfId="509"/>
    <cellStyle name="Comma 26 2 2" xfId="510"/>
    <cellStyle name="Comma 26 3" xfId="511"/>
    <cellStyle name="Comma 27" xfId="512"/>
    <cellStyle name="Comma 27 2" xfId="513"/>
    <cellStyle name="Comma 27 2 2" xfId="514"/>
    <cellStyle name="Comma 27 3" xfId="515"/>
    <cellStyle name="Comma 28" xfId="516"/>
    <cellStyle name="Comma 28 2" xfId="517"/>
    <cellStyle name="Comma 28 2 2" xfId="518"/>
    <cellStyle name="Comma 28 3" xfId="519"/>
    <cellStyle name="Comma 29" xfId="520"/>
    <cellStyle name="Comma 29 2" xfId="521"/>
    <cellStyle name="Comma 29 2 2" xfId="522"/>
    <cellStyle name="Comma 29 3" xfId="523"/>
    <cellStyle name="Comma 3" xfId="524"/>
    <cellStyle name="Comma 3 10" xfId="525"/>
    <cellStyle name="Comma 3 10 2" xfId="526"/>
    <cellStyle name="Comma 3 11" xfId="527"/>
    <cellStyle name="Comma 3 11 2" xfId="528"/>
    <cellStyle name="Comma 3 12" xfId="529"/>
    <cellStyle name="Comma 3 2" xfId="530"/>
    <cellStyle name="Comma 3 2 10" xfId="531"/>
    <cellStyle name="Comma 3 2 2" xfId="532"/>
    <cellStyle name="Comma 3 2 3" xfId="533"/>
    <cellStyle name="Comma 3 2 4" xfId="534"/>
    <cellStyle name="Comma 3 2 5" xfId="535"/>
    <cellStyle name="Comma 3 2 6" xfId="536"/>
    <cellStyle name="Comma 3 2 7" xfId="537"/>
    <cellStyle name="Comma 3 2 8" xfId="538"/>
    <cellStyle name="Comma 3 2 8 2" xfId="539"/>
    <cellStyle name="Comma 3 2 9" xfId="540"/>
    <cellStyle name="Comma 3 2 9 2" xfId="541"/>
    <cellStyle name="Comma 3 3" xfId="542"/>
    <cellStyle name="Comma 3 3 2" xfId="543"/>
    <cellStyle name="Comma 3 4" xfId="544"/>
    <cellStyle name="Comma 3 4 2" xfId="545"/>
    <cellStyle name="Comma 3 4 2 2" xfId="546"/>
    <cellStyle name="Comma 3 4 3" xfId="547"/>
    <cellStyle name="Comma 3 5" xfId="548"/>
    <cellStyle name="Comma 3 5 2" xfId="549"/>
    <cellStyle name="Comma 3 6" xfId="550"/>
    <cellStyle name="Comma 3 6 2" xfId="551"/>
    <cellStyle name="Comma 3 7" xfId="552"/>
    <cellStyle name="Comma 3 7 2" xfId="553"/>
    <cellStyle name="Comma 3 8" xfId="554"/>
    <cellStyle name="Comma 3 8 2" xfId="555"/>
    <cellStyle name="Comma 3 9" xfId="556"/>
    <cellStyle name="Comma 3 9 2" xfId="557"/>
    <cellStyle name="Comma 30" xfId="558"/>
    <cellStyle name="Comma 30 2" xfId="559"/>
    <cellStyle name="Comma 30 2 2" xfId="560"/>
    <cellStyle name="Comma 30 3" xfId="561"/>
    <cellStyle name="Comma 31" xfId="562"/>
    <cellStyle name="Comma 31 2" xfId="563"/>
    <cellStyle name="Comma 31 2 2" xfId="564"/>
    <cellStyle name="Comma 31 3" xfId="565"/>
    <cellStyle name="Comma 32" xfId="566"/>
    <cellStyle name="Comma 32 2" xfId="567"/>
    <cellStyle name="Comma 32 2 2" xfId="568"/>
    <cellStyle name="Comma 32 3" xfId="569"/>
    <cellStyle name="Comma 33" xfId="570"/>
    <cellStyle name="Comma 33 2" xfId="571"/>
    <cellStyle name="Comma 33 2 2" xfId="572"/>
    <cellStyle name="Comma 33 3" xfId="573"/>
    <cellStyle name="Comma 34" xfId="574"/>
    <cellStyle name="Comma 34 2" xfId="575"/>
    <cellStyle name="Comma 34 3" xfId="576"/>
    <cellStyle name="Comma 34 3 2" xfId="577"/>
    <cellStyle name="Comma 34 4" xfId="578"/>
    <cellStyle name="Comma 35" xfId="579"/>
    <cellStyle name="Comma 35 2" xfId="580"/>
    <cellStyle name="Comma 35 2 2" xfId="581"/>
    <cellStyle name="Comma 35 3" xfId="582"/>
    <cellStyle name="Comma 36" xfId="583"/>
    <cellStyle name="Comma 36 2" xfId="584"/>
    <cellStyle name="Comma 36 2 2" xfId="585"/>
    <cellStyle name="Comma 36 3" xfId="586"/>
    <cellStyle name="Comma 37" xfId="587"/>
    <cellStyle name="Comma 37 2" xfId="588"/>
    <cellStyle name="Comma 37 2 2" xfId="589"/>
    <cellStyle name="Comma 37 3" xfId="590"/>
    <cellStyle name="Comma 38" xfId="591"/>
    <cellStyle name="Comma 38 2" xfId="592"/>
    <cellStyle name="Comma 38 2 2" xfId="593"/>
    <cellStyle name="Comma 38 3" xfId="594"/>
    <cellStyle name="Comma 39" xfId="595"/>
    <cellStyle name="Comma 39 2" xfId="596"/>
    <cellStyle name="Comma 39 2 2" xfId="597"/>
    <cellStyle name="Comma 39 3" xfId="598"/>
    <cellStyle name="Comma 4" xfId="599"/>
    <cellStyle name="Comma 4 2" xfId="600"/>
    <cellStyle name="Comma 4 2 10" xfId="601"/>
    <cellStyle name="Comma 4 2 2" xfId="602"/>
    <cellStyle name="Comma 4 2 2 10" xfId="603"/>
    <cellStyle name="Comma 4 2 2 2" xfId="604"/>
    <cellStyle name="Comma 4 2 2 2 2" xfId="605"/>
    <cellStyle name="Comma 4 2 2 2 2 2" xfId="606"/>
    <cellStyle name="Comma 4 2 2 2 3" xfId="607"/>
    <cellStyle name="Comma 4 2 2 3" xfId="608"/>
    <cellStyle name="Comma 4 2 2 3 2" xfId="609"/>
    <cellStyle name="Comma 4 2 2 3 2 2" xfId="610"/>
    <cellStyle name="Comma 4 2 2 3 3" xfId="611"/>
    <cellStyle name="Comma 4 2 2 4" xfId="612"/>
    <cellStyle name="Comma 4 2 2 4 2" xfId="613"/>
    <cellStyle name="Comma 4 2 2 4 2 2" xfId="614"/>
    <cellStyle name="Comma 4 2 2 4 3" xfId="615"/>
    <cellStyle name="Comma 4 2 2 5" xfId="616"/>
    <cellStyle name="Comma 4 2 2 5 2" xfId="617"/>
    <cellStyle name="Comma 4 2 2 5 2 2" xfId="618"/>
    <cellStyle name="Comma 4 2 2 5 3" xfId="619"/>
    <cellStyle name="Comma 4 2 2 6" xfId="620"/>
    <cellStyle name="Comma 4 2 2 6 2" xfId="621"/>
    <cellStyle name="Comma 4 2 2 6 2 2" xfId="622"/>
    <cellStyle name="Comma 4 2 2 6 3" xfId="623"/>
    <cellStyle name="Comma 4 2 2 7" xfId="624"/>
    <cellStyle name="Comma 4 2 2 7 2" xfId="625"/>
    <cellStyle name="Comma 4 2 2 7 2 2" xfId="626"/>
    <cellStyle name="Comma 4 2 2 7 3" xfId="627"/>
    <cellStyle name="Comma 4 2 2 8" xfId="628"/>
    <cellStyle name="Comma 4 2 2 9" xfId="629"/>
    <cellStyle name="Comma 4 2 2 9 2" xfId="630"/>
    <cellStyle name="Comma 4 2 3" xfId="631"/>
    <cellStyle name="Comma 4 2 4" xfId="632"/>
    <cellStyle name="Comma 4 2 5" xfId="633"/>
    <cellStyle name="Comma 4 2 6" xfId="634"/>
    <cellStyle name="Comma 4 2 7" xfId="635"/>
    <cellStyle name="Comma 4 2 8" xfId="636"/>
    <cellStyle name="Comma 4 2 8 2" xfId="637"/>
    <cellStyle name="Comma 4 2 9" xfId="638"/>
    <cellStyle name="Comma 4 2 9 2" xfId="639"/>
    <cellStyle name="Comma 4 3" xfId="640"/>
    <cellStyle name="Comma 4 3 2" xfId="641"/>
    <cellStyle name="Comma 4 3 2 2" xfId="642"/>
    <cellStyle name="Comma 4 3 3" xfId="643"/>
    <cellStyle name="Comma 4 3 4" xfId="644"/>
    <cellStyle name="Comma 4 4" xfId="645"/>
    <cellStyle name="Comma 4 4 2" xfId="646"/>
    <cellStyle name="Comma 4 4 2 2" xfId="647"/>
    <cellStyle name="Comma 4 5" xfId="648"/>
    <cellStyle name="Comma 4 5 2" xfId="649"/>
    <cellStyle name="Comma 4 5 2 2" xfId="650"/>
    <cellStyle name="Comma 4 5 3" xfId="651"/>
    <cellStyle name="Comma 4 5 4" xfId="652"/>
    <cellStyle name="Comma 4 6" xfId="653"/>
    <cellStyle name="Comma 4 7" xfId="654"/>
    <cellStyle name="Comma 40" xfId="655"/>
    <cellStyle name="Comma 40 2" xfId="656"/>
    <cellStyle name="Comma 40 2 2" xfId="657"/>
    <cellStyle name="Comma 40 3" xfId="658"/>
    <cellStyle name="Comma 41" xfId="659"/>
    <cellStyle name="Comma 41 2" xfId="660"/>
    <cellStyle name="Comma 41 2 2" xfId="661"/>
    <cellStyle name="Comma 41 3" xfId="662"/>
    <cellStyle name="Comma 42" xfId="663"/>
    <cellStyle name="Comma 42 2" xfId="664"/>
    <cellStyle name="Comma 42 2 2" xfId="665"/>
    <cellStyle name="Comma 42 3" xfId="666"/>
    <cellStyle name="Comma 43" xfId="667"/>
    <cellStyle name="Comma 43 2" xfId="668"/>
    <cellStyle name="Comma 43 2 2" xfId="669"/>
    <cellStyle name="Comma 43 3" xfId="670"/>
    <cellStyle name="Comma 44" xfId="671"/>
    <cellStyle name="Comma 44 2" xfId="672"/>
    <cellStyle name="Comma 44 2 2" xfId="673"/>
    <cellStyle name="Comma 44 3" xfId="674"/>
    <cellStyle name="Comma 45" xfId="675"/>
    <cellStyle name="Comma 45 2" xfId="676"/>
    <cellStyle name="Comma 45 2 2" xfId="677"/>
    <cellStyle name="Comma 45 3" xfId="678"/>
    <cellStyle name="Comma 46" xfId="679"/>
    <cellStyle name="Comma 46 2" xfId="680"/>
    <cellStyle name="Comma 46 2 2" xfId="681"/>
    <cellStyle name="Comma 46 3" xfId="682"/>
    <cellStyle name="Comma 47" xfId="683"/>
    <cellStyle name="Comma 47 2" xfId="684"/>
    <cellStyle name="Comma 47 2 2" xfId="685"/>
    <cellStyle name="Comma 47 3" xfId="686"/>
    <cellStyle name="Comma 48" xfId="687"/>
    <cellStyle name="Comma 48 2" xfId="688"/>
    <cellStyle name="Comma 48 2 2" xfId="689"/>
    <cellStyle name="Comma 49" xfId="690"/>
    <cellStyle name="Comma 49 2" xfId="691"/>
    <cellStyle name="Comma 49 2 2" xfId="692"/>
    <cellStyle name="Comma 5" xfId="693"/>
    <cellStyle name="Comma 5 2" xfId="694"/>
    <cellStyle name="Comma 5 2 2" xfId="695"/>
    <cellStyle name="Comma 5 2 3" xfId="696"/>
    <cellStyle name="Comma 5 3" xfId="697"/>
    <cellStyle name="Comma 5 3 2" xfId="698"/>
    <cellStyle name="Comma 5 4" xfId="699"/>
    <cellStyle name="Comma 5 5" xfId="700"/>
    <cellStyle name="Comma 5 5 2" xfId="701"/>
    <cellStyle name="Comma 5 6" xfId="702"/>
    <cellStyle name="Comma 5 7" xfId="703"/>
    <cellStyle name="Comma 50" xfId="704"/>
    <cellStyle name="Comma 50 2" xfId="705"/>
    <cellStyle name="Comma 50 2 2" xfId="706"/>
    <cellStyle name="Comma 51" xfId="707"/>
    <cellStyle name="Comma 51 2" xfId="708"/>
    <cellStyle name="Comma 51 2 2" xfId="709"/>
    <cellStyle name="Comma 52" xfId="710"/>
    <cellStyle name="Comma 53" xfId="711"/>
    <cellStyle name="Comma 54" xfId="712"/>
    <cellStyle name="Comma 55" xfId="713"/>
    <cellStyle name="Comma 56" xfId="714"/>
    <cellStyle name="Comma 57" xfId="715"/>
    <cellStyle name="Comma 58" xfId="716"/>
    <cellStyle name="Comma 59" xfId="717"/>
    <cellStyle name="Comma 6" xfId="718"/>
    <cellStyle name="Comma 6 2" xfId="719"/>
    <cellStyle name="Comma 6 2 2" xfId="720"/>
    <cellStyle name="Comma 6 2 2 2" xfId="721"/>
    <cellStyle name="Comma 6 2 2 2 2" xfId="722"/>
    <cellStyle name="Comma 6 2 2 3" xfId="723"/>
    <cellStyle name="Comma 6 2 3" xfId="724"/>
    <cellStyle name="Comma 6 2 3 2" xfId="725"/>
    <cellStyle name="Comma 6 2 4" xfId="726"/>
    <cellStyle name="Comma 6 2 4 2" xfId="727"/>
    <cellStyle name="Comma 6 2 5" xfId="728"/>
    <cellStyle name="Comma 6 2 6" xfId="729"/>
    <cellStyle name="Comma 6 2 6 2" xfId="730"/>
    <cellStyle name="Comma 6 2 7" xfId="731"/>
    <cellStyle name="Comma 6 3" xfId="732"/>
    <cellStyle name="Comma 6 3 2" xfId="733"/>
    <cellStyle name="Comma 6 3 3" xfId="734"/>
    <cellStyle name="Comma 6 4" xfId="735"/>
    <cellStyle name="Comma 6 4 2" xfId="736"/>
    <cellStyle name="Comma 6 5" xfId="737"/>
    <cellStyle name="Comma 6 6" xfId="738"/>
    <cellStyle name="Comma 6 7" xfId="739"/>
    <cellStyle name="Comma 60" xfId="740"/>
    <cellStyle name="Comma 61" xfId="741"/>
    <cellStyle name="Comma 62" xfId="742"/>
    <cellStyle name="Comma 63" xfId="743"/>
    <cellStyle name="Comma 64" xfId="744"/>
    <cellStyle name="Comma 65" xfId="745"/>
    <cellStyle name="Comma 66" xfId="746"/>
    <cellStyle name="Comma 67" xfId="747"/>
    <cellStyle name="Comma 68" xfId="748"/>
    <cellStyle name="Comma 68 2" xfId="749"/>
    <cellStyle name="Comma 69" xfId="750"/>
    <cellStyle name="Comma 69 2" xfId="751"/>
    <cellStyle name="Comma 7" xfId="752"/>
    <cellStyle name="Comma 7 2" xfId="753"/>
    <cellStyle name="Comma 7 2 2" xfId="754"/>
    <cellStyle name="Comma 7 2 3" xfId="755"/>
    <cellStyle name="Comma 7 3" xfId="756"/>
    <cellStyle name="Comma 7 3 2" xfId="757"/>
    <cellStyle name="Comma 7 3 3" xfId="758"/>
    <cellStyle name="Comma 7 3 4" xfId="759"/>
    <cellStyle name="Comma 7 3 5" xfId="760"/>
    <cellStyle name="Comma 7 4" xfId="761"/>
    <cellStyle name="Comma 70" xfId="762"/>
    <cellStyle name="Comma 70 2" xfId="763"/>
    <cellStyle name="Comma 71" xfId="764"/>
    <cellStyle name="Comma 71 2" xfId="765"/>
    <cellStyle name="Comma 72" xfId="766"/>
    <cellStyle name="Comma 72 2" xfId="767"/>
    <cellStyle name="Comma 73" xfId="768"/>
    <cellStyle name="Comma 73 2" xfId="769"/>
    <cellStyle name="Comma 74" xfId="770"/>
    <cellStyle name="Comma 74 2" xfId="771"/>
    <cellStyle name="Comma 75" xfId="772"/>
    <cellStyle name="Comma 75 2" xfId="773"/>
    <cellStyle name="Comma 76" xfId="774"/>
    <cellStyle name="Comma 76 2" xfId="775"/>
    <cellStyle name="Comma 77" xfId="776"/>
    <cellStyle name="Comma 77 2" xfId="777"/>
    <cellStyle name="Comma 78" xfId="778"/>
    <cellStyle name="Comma 78 2" xfId="779"/>
    <cellStyle name="Comma 79" xfId="780"/>
    <cellStyle name="Comma 79 2" xfId="781"/>
    <cellStyle name="Comma 8" xfId="782"/>
    <cellStyle name="Comma 8 2" xfId="783"/>
    <cellStyle name="Comma 8 2 2" xfId="784"/>
    <cellStyle name="Comma 8 3" xfId="785"/>
    <cellStyle name="Comma 8 3 2" xfId="786"/>
    <cellStyle name="Comma 8 4" xfId="787"/>
    <cellStyle name="Comma 80" xfId="788"/>
    <cellStyle name="Comma 80 2" xfId="789"/>
    <cellStyle name="Comma 81" xfId="790"/>
    <cellStyle name="Comma 81 2" xfId="791"/>
    <cellStyle name="Comma 82" xfId="792"/>
    <cellStyle name="Comma 82 2" xfId="793"/>
    <cellStyle name="Comma 83" xfId="794"/>
    <cellStyle name="Comma 83 2" xfId="795"/>
    <cellStyle name="Comma 84" xfId="796"/>
    <cellStyle name="Comma 85" xfId="797"/>
    <cellStyle name="Comma 86" xfId="798"/>
    <cellStyle name="Comma 87" xfId="799"/>
    <cellStyle name="Comma 88" xfId="800"/>
    <cellStyle name="Comma 89" xfId="801"/>
    <cellStyle name="Comma 9" xfId="802"/>
    <cellStyle name="Comma 9 2" xfId="803"/>
    <cellStyle name="Comma 9 2 2" xfId="804"/>
    <cellStyle name="Comma 9 3" xfId="805"/>
    <cellStyle name="Comma 9 3 2" xfId="806"/>
    <cellStyle name="Comma 9 3 2 2" xfId="807"/>
    <cellStyle name="Comma 9 3 3" xfId="808"/>
    <cellStyle name="Comma 9 3 4" xfId="809"/>
    <cellStyle name="Comma 9 4" xfId="810"/>
    <cellStyle name="Comma 9 4 2" xfId="811"/>
    <cellStyle name="Comma 9 5" xfId="812"/>
    <cellStyle name="Comma 90" xfId="813"/>
    <cellStyle name="Comma 91" xfId="814"/>
    <cellStyle name="Comma 92" xfId="815"/>
    <cellStyle name="Comma 93" xfId="816"/>
    <cellStyle name="Comma 94" xfId="817"/>
    <cellStyle name="Comma 95" xfId="818"/>
    <cellStyle name="Comma [0] 2" xfId="819"/>
    <cellStyle name="Comma [0] 2 10" xfId="820"/>
    <cellStyle name="Comma [0] 2 10 2" xfId="821"/>
    <cellStyle name="Comma [0] 2 2" xfId="822"/>
    <cellStyle name="Comma [0] 2 2 2" xfId="823"/>
    <cellStyle name="Comma [0] 2 2 2 2" xfId="824"/>
    <cellStyle name="Comma [0] 2 2 2 2 2" xfId="825"/>
    <cellStyle name="Comma [0] 2 2 2 3" xfId="826"/>
    <cellStyle name="Comma [0] 2 2 3" xfId="827"/>
    <cellStyle name="Comma [0] 2 2 3 2" xfId="828"/>
    <cellStyle name="Comma [0] 2 2 4" xfId="829"/>
    <cellStyle name="Comma [0] 2 2 5" xfId="830"/>
    <cellStyle name="Comma [0] 2 2 5 2" xfId="831"/>
    <cellStyle name="Comma [0] 2 2 6" xfId="832"/>
    <cellStyle name="Comma [0] 2 3" xfId="833"/>
    <cellStyle name="Comma [0] 2 3 2" xfId="834"/>
    <cellStyle name="Comma [0] 2 3 2 2" xfId="835"/>
    <cellStyle name="Comma [0] 2 3 2 2 2" xfId="836"/>
    <cellStyle name="Comma [0] 2 3 2 3" xfId="837"/>
    <cellStyle name="Comma [0] 2 3 3" xfId="838"/>
    <cellStyle name="Comma [0] 2 3 3 2" xfId="839"/>
    <cellStyle name="Comma [0] 2 3 4" xfId="840"/>
    <cellStyle name="Comma [0] 2 3 5" xfId="841"/>
    <cellStyle name="Comma [0] 2 3 5 2" xfId="842"/>
    <cellStyle name="Comma [0] 2 3 6" xfId="843"/>
    <cellStyle name="Comma [0] 2 4" xfId="844"/>
    <cellStyle name="Comma [0] 2 4 2" xfId="845"/>
    <cellStyle name="Comma [0] 2 4 2 2" xfId="846"/>
    <cellStyle name="Comma [0] 2 4 2 2 2" xfId="847"/>
    <cellStyle name="Comma [0] 2 4 2 3" xfId="848"/>
    <cellStyle name="Comma [0] 2 4 3" xfId="849"/>
    <cellStyle name="Comma [0] 2 4 3 2" xfId="850"/>
    <cellStyle name="Comma [0] 2 4 4" xfId="851"/>
    <cellStyle name="Comma [0] 2 4 5" xfId="852"/>
    <cellStyle name="Comma [0] 2 4 5 2" xfId="853"/>
    <cellStyle name="Comma [0] 2 4 6" xfId="854"/>
    <cellStyle name="Comma [0] 2 5" xfId="855"/>
    <cellStyle name="Comma [0] 2 5 2" xfId="856"/>
    <cellStyle name="Comma [0] 2 5 2 2" xfId="857"/>
    <cellStyle name="Comma [0] 2 5 2 2 2" xfId="858"/>
    <cellStyle name="Comma [0] 2 5 2 3" xfId="859"/>
    <cellStyle name="Comma [0] 2 5 3" xfId="860"/>
    <cellStyle name="Comma [0] 2 5 3 2" xfId="861"/>
    <cellStyle name="Comma [0] 2 5 4" xfId="862"/>
    <cellStyle name="Comma [0] 2 5 5" xfId="863"/>
    <cellStyle name="Comma [0] 2 5 5 2" xfId="864"/>
    <cellStyle name="Comma [0] 2 5 6" xfId="865"/>
    <cellStyle name="Comma [0] 2 6" xfId="866"/>
    <cellStyle name="Comma [0] 2 6 2" xfId="867"/>
    <cellStyle name="Comma [0] 2 6 2 2" xfId="868"/>
    <cellStyle name="Comma [0] 2 6 2 2 2" xfId="869"/>
    <cellStyle name="Comma [0] 2 6 2 3" xfId="870"/>
    <cellStyle name="Comma [0] 2 6 3" xfId="871"/>
    <cellStyle name="Comma [0] 2 6 3 2" xfId="872"/>
    <cellStyle name="Comma [0] 2 6 4" xfId="873"/>
    <cellStyle name="Comma [0] 2 6 5" xfId="874"/>
    <cellStyle name="Comma [0] 2 6 5 2" xfId="875"/>
    <cellStyle name="Comma [0] 2 6 6" xfId="876"/>
    <cellStyle name="Comma [0] 2 7" xfId="877"/>
    <cellStyle name="Comma [0] 2 7 2" xfId="878"/>
    <cellStyle name="Comma [0] 2 7 2 2" xfId="879"/>
    <cellStyle name="Comma [0] 2 7 2 2 2" xfId="880"/>
    <cellStyle name="Comma [0] 2 7 2 3" xfId="881"/>
    <cellStyle name="Comma [0] 2 7 3" xfId="882"/>
    <cellStyle name="Comma [0] 2 7 3 2" xfId="883"/>
    <cellStyle name="Comma [0] 2 7 4" xfId="884"/>
    <cellStyle name="Comma [0] 2 7 5" xfId="885"/>
    <cellStyle name="Comma [0] 2 7 5 2" xfId="886"/>
    <cellStyle name="Comma [0] 2 7 6" xfId="887"/>
    <cellStyle name="Comma [0] 2 8" xfId="888"/>
    <cellStyle name="Comma [0] 2 8 2" xfId="889"/>
    <cellStyle name="Comma [0] 2 8 2 2" xfId="890"/>
    <cellStyle name="Comma [0] 2 8 3" xfId="891"/>
    <cellStyle name="Comma [0] 2 8 4" xfId="892"/>
    <cellStyle name="Comma [0] 2 9" xfId="893"/>
    <cellStyle name="Comma [0] 3" xfId="894"/>
    <cellStyle name="Comma [0] 3 2" xfId="895"/>
    <cellStyle name="Comma [0] 3 2 2" xfId="896"/>
    <cellStyle name="Comma [0] 3 3" xfId="897"/>
    <cellStyle name="Comma [0] 3 3 2" xfId="898"/>
    <cellStyle name="Comma [0] 3 4" xfId="899"/>
    <cellStyle name="Comma [0] 3 4 2" xfId="900"/>
    <cellStyle name="Comma [0] 3 5" xfId="901"/>
    <cellStyle name="Comma [0] 3 5 2" xfId="902"/>
    <cellStyle name="Comma [0] 3 6" xfId="903"/>
    <cellStyle name="Comma [0] 3 6 2" xfId="904"/>
    <cellStyle name="Comma [0] 3 7" xfId="905"/>
    <cellStyle name="Comma [0] 3 7 2" xfId="906"/>
    <cellStyle name="Comma [0] 3 8" xfId="907"/>
    <cellStyle name="Comma [0] 3 8 2" xfId="908"/>
    <cellStyle name="Comma [0] 3 9" xfId="909"/>
    <cellStyle name="Comma0" xfId="910"/>
    <cellStyle name="Comma0 10" xfId="911"/>
    <cellStyle name="Comma0 2" xfId="912"/>
    <cellStyle name="Comma0 3" xfId="913"/>
    <cellStyle name="Comma0 4" xfId="914"/>
    <cellStyle name="Comma0 5" xfId="915"/>
    <cellStyle name="Comma0 6" xfId="916"/>
    <cellStyle name="Comma0 7" xfId="917"/>
    <cellStyle name="Comma0 8" xfId="918"/>
    <cellStyle name="Comma0 9" xfId="919"/>
    <cellStyle name="Currency 2" xfId="920"/>
    <cellStyle name="Currency 2 2" xfId="921"/>
    <cellStyle name="Currency0" xfId="922"/>
    <cellStyle name="Currency0 10" xfId="923"/>
    <cellStyle name="Currency0 2" xfId="924"/>
    <cellStyle name="Currency0 3" xfId="925"/>
    <cellStyle name="Currency0 4" xfId="926"/>
    <cellStyle name="Currency0 5" xfId="927"/>
    <cellStyle name="Currency0 6" xfId="928"/>
    <cellStyle name="Currency0 7" xfId="929"/>
    <cellStyle name="Currency0 8" xfId="930"/>
    <cellStyle name="Currency0 9" xfId="931"/>
    <cellStyle name="C￥AØ_¿μ¾÷CoE² " xfId="932"/>
    <cellStyle name="Date" xfId="933"/>
    <cellStyle name="Date 10" xfId="934"/>
    <cellStyle name="Date 2" xfId="935"/>
    <cellStyle name="Date 3" xfId="936"/>
    <cellStyle name="Date 4" xfId="937"/>
    <cellStyle name="Date 5" xfId="938"/>
    <cellStyle name="Date 6" xfId="939"/>
    <cellStyle name="Date 7" xfId="940"/>
    <cellStyle name="Date 8" xfId="941"/>
    <cellStyle name="Date 9" xfId="942"/>
    <cellStyle name="Dezimal [0]_UXO VII" xfId="943"/>
    <cellStyle name="Dezimal_UXO VII" xfId="944"/>
    <cellStyle name="Euro" xfId="945"/>
    <cellStyle name="Explanatory Text 2" xfId="946"/>
    <cellStyle name="F2" xfId="947"/>
    <cellStyle name="F2 2" xfId="948"/>
    <cellStyle name="F2 2 2" xfId="949"/>
    <cellStyle name="F2 2 3" xfId="950"/>
    <cellStyle name="F2 2 3 2" xfId="951"/>
    <cellStyle name="F2 3" xfId="952"/>
    <cellStyle name="F2 3 2" xfId="953"/>
    <cellStyle name="F2 3 2 2" xfId="954"/>
    <cellStyle name="F2 3 3" xfId="955"/>
    <cellStyle name="F2 4" xfId="956"/>
    <cellStyle name="F2 4 2" xfId="957"/>
    <cellStyle name="F2 4 2 2" xfId="958"/>
    <cellStyle name="F2 4 3" xfId="959"/>
    <cellStyle name="F3" xfId="960"/>
    <cellStyle name="F3 2" xfId="961"/>
    <cellStyle name="F3 2 2" xfId="962"/>
    <cellStyle name="F3 2 3" xfId="963"/>
    <cellStyle name="F3 2 3 2" xfId="964"/>
    <cellStyle name="F3 3" xfId="965"/>
    <cellStyle name="F3 3 2" xfId="966"/>
    <cellStyle name="F3 3 2 2" xfId="967"/>
    <cellStyle name="F3 3 3" xfId="968"/>
    <cellStyle name="F3 4" xfId="969"/>
    <cellStyle name="F3 4 2" xfId="970"/>
    <cellStyle name="F3 4 2 2" xfId="971"/>
    <cellStyle name="F3 4 3" xfId="972"/>
    <cellStyle name="F4" xfId="973"/>
    <cellStyle name="F4 2" xfId="974"/>
    <cellStyle name="F4 2 2" xfId="975"/>
    <cellStyle name="F4 2 3" xfId="976"/>
    <cellStyle name="F4 2 3 2" xfId="977"/>
    <cellStyle name="F4 3" xfId="978"/>
    <cellStyle name="F4 3 2" xfId="979"/>
    <cellStyle name="F4 3 2 2" xfId="980"/>
    <cellStyle name="F4 3 3" xfId="981"/>
    <cellStyle name="F4 4" xfId="982"/>
    <cellStyle name="F4 4 2" xfId="983"/>
    <cellStyle name="F4 4 2 2" xfId="984"/>
    <cellStyle name="F4 4 3" xfId="985"/>
    <cellStyle name="F5" xfId="986"/>
    <cellStyle name="F5 2" xfId="987"/>
    <cellStyle name="F5 2 2" xfId="988"/>
    <cellStyle name="F5 2 3" xfId="989"/>
    <cellStyle name="F5 2 3 2" xfId="990"/>
    <cellStyle name="F5 3" xfId="991"/>
    <cellStyle name="F5 3 2" xfId="992"/>
    <cellStyle name="F5 3 2 2" xfId="993"/>
    <cellStyle name="F5 3 3" xfId="994"/>
    <cellStyle name="F5 4" xfId="995"/>
    <cellStyle name="F5 4 2" xfId="996"/>
    <cellStyle name="F5 4 2 2" xfId="997"/>
    <cellStyle name="F5 4 3" xfId="998"/>
    <cellStyle name="F6" xfId="999"/>
    <cellStyle name="F6 2" xfId="1000"/>
    <cellStyle name="F6 2 2" xfId="1001"/>
    <cellStyle name="F6 2 3" xfId="1002"/>
    <cellStyle name="F6 2 3 2" xfId="1003"/>
    <cellStyle name="F6 3" xfId="1004"/>
    <cellStyle name="F6 3 2" xfId="1005"/>
    <cellStyle name="F6 3 2 2" xfId="1006"/>
    <cellStyle name="F6 3 3" xfId="1007"/>
    <cellStyle name="F6 4" xfId="1008"/>
    <cellStyle name="F6 4 2" xfId="1009"/>
    <cellStyle name="F6 4 2 2" xfId="1010"/>
    <cellStyle name="F6 4 3" xfId="1011"/>
    <cellStyle name="F7" xfId="1012"/>
    <cellStyle name="F7 2" xfId="1013"/>
    <cellStyle name="F7 2 2" xfId="1014"/>
    <cellStyle name="F7 2 3" xfId="1015"/>
    <cellStyle name="F7 2 3 2" xfId="1016"/>
    <cellStyle name="F7 3" xfId="1017"/>
    <cellStyle name="F7 3 2" xfId="1018"/>
    <cellStyle name="F7 3 2 2" xfId="1019"/>
    <cellStyle name="F7 3 3" xfId="1020"/>
    <cellStyle name="F7 4" xfId="1021"/>
    <cellStyle name="F7 4 2" xfId="1022"/>
    <cellStyle name="F7 4 2 2" xfId="1023"/>
    <cellStyle name="F7 4 3" xfId="1024"/>
    <cellStyle name="F8" xfId="1025"/>
    <cellStyle name="F8 2" xfId="1026"/>
    <cellStyle name="F8 2 2" xfId="1027"/>
    <cellStyle name="F8 2 3" xfId="1028"/>
    <cellStyle name="F8 2 3 2" xfId="1029"/>
    <cellStyle name="F8 3" xfId="1030"/>
    <cellStyle name="F8 3 2" xfId="1031"/>
    <cellStyle name="F8 3 2 2" xfId="1032"/>
    <cellStyle name="F8 3 3" xfId="1033"/>
    <cellStyle name="F8 4" xfId="1034"/>
    <cellStyle name="F8 4 2" xfId="1035"/>
    <cellStyle name="F8 4 2 2" xfId="1036"/>
    <cellStyle name="F8 4 3" xfId="1037"/>
    <cellStyle name="Fixed" xfId="1038"/>
    <cellStyle name="Fixed 10" xfId="1039"/>
    <cellStyle name="Fixed 2" xfId="1040"/>
    <cellStyle name="Fixed 3" xfId="1041"/>
    <cellStyle name="Fixed 4" xfId="1042"/>
    <cellStyle name="Fixed 5" xfId="1043"/>
    <cellStyle name="Fixed 6" xfId="1044"/>
    <cellStyle name="Fixed 7" xfId="1045"/>
    <cellStyle name="Fixed 8" xfId="1046"/>
    <cellStyle name="Fixed 9" xfId="1047"/>
    <cellStyle name="Good 2" xfId="1048"/>
    <cellStyle name="Grey" xfId="1049"/>
    <cellStyle name="Grey 2" xfId="1050"/>
    <cellStyle name="HEADER" xfId="1051"/>
    <cellStyle name="HEADER 2" xfId="1052"/>
    <cellStyle name="Header1" xfId="1053"/>
    <cellStyle name="Header2" xfId="1054"/>
    <cellStyle name="Heading 1 2" xfId="1055"/>
    <cellStyle name="Heading 2 2" xfId="1056"/>
    <cellStyle name="Heading 3 2" xfId="1057"/>
    <cellStyle name="Heading 4 2" xfId="1058"/>
    <cellStyle name="Heading 1" xfId="1059"/>
    <cellStyle name="Heading1 2" xfId="1060"/>
    <cellStyle name="Heading2" xfId="1061"/>
    <cellStyle name="Heading2 2" xfId="1062"/>
    <cellStyle name="Input 2" xfId="1063"/>
    <cellStyle name="Input 3" xfId="1064"/>
    <cellStyle name="Input [yellow]" xfId="1065"/>
    <cellStyle name="Input [yellow] 2" xfId="1066"/>
    <cellStyle name="i·0" xfId="1067"/>
    <cellStyle name="Linked Cell 2" xfId="1068"/>
    <cellStyle name="Migliaia (0)_CALPREZZ" xfId="1069"/>
    <cellStyle name="Migliaia_ PESO ELETTR." xfId="1070"/>
    <cellStyle name="Millares [0]_Well Timing" xfId="1071"/>
    <cellStyle name="Millares_Well Timing" xfId="1072"/>
    <cellStyle name="Model" xfId="1073"/>
    <cellStyle name="Model 2" xfId="1074"/>
    <cellStyle name="Moneda [0]_Well Timing" xfId="1075"/>
    <cellStyle name="Moneda_Well Timing" xfId="1076"/>
    <cellStyle name="n" xfId="1077"/>
    <cellStyle name="Neutral 2" xfId="1078"/>
    <cellStyle name="Normal - Style1" xfId="1079"/>
    <cellStyle name="Normal - Style1 10" xfId="1080"/>
    <cellStyle name="Normal - Style1 11" xfId="1081"/>
    <cellStyle name="Normal - Style1 2" xfId="1082"/>
    <cellStyle name="Normal - Style1 3" xfId="1083"/>
    <cellStyle name="Normal - Style1 3 2" xfId="1084"/>
    <cellStyle name="Normal - Style1 3 2 2" xfId="1085"/>
    <cellStyle name="Normal - Style1 3 3" xfId="1086"/>
    <cellStyle name="Normal - Style1 4" xfId="1087"/>
    <cellStyle name="Normal - Style1 4 2" xfId="1088"/>
    <cellStyle name="Normal - Style1 4 2 2" xfId="1089"/>
    <cellStyle name="Normal - Style1 4 3" xfId="1090"/>
    <cellStyle name="Normal - Style1 5" xfId="1091"/>
    <cellStyle name="Normal - Style1 5 2" xfId="1092"/>
    <cellStyle name="Normal - Style1 5 2 2" xfId="1093"/>
    <cellStyle name="Normal - Style1 5 3" xfId="1094"/>
    <cellStyle name="Normal - Style1 6" xfId="1095"/>
    <cellStyle name="Normal - Style1 7" xfId="1096"/>
    <cellStyle name="Normal - Style1 8" xfId="1097"/>
    <cellStyle name="Normal - Style1 9" xfId="1098"/>
    <cellStyle name="Normal 10" xfId="1099"/>
    <cellStyle name="Normal 10 10" xfId="1100"/>
    <cellStyle name="Normal 10 11" xfId="1101"/>
    <cellStyle name="Normal 10 11 2" xfId="1102"/>
    <cellStyle name="Normal 10 11 3" xfId="1103"/>
    <cellStyle name="Normal 10 11 4" xfId="1104"/>
    <cellStyle name="Normal 10 12" xfId="1105"/>
    <cellStyle name="Normal 10 12 2" xfId="1106"/>
    <cellStyle name="Normal 10 13" xfId="1107"/>
    <cellStyle name="Normal 10 13 2" xfId="1108"/>
    <cellStyle name="Normal 10 14" xfId="1109"/>
    <cellStyle name="Normal 10 2" xfId="1110"/>
    <cellStyle name="Normal 10 2 2" xfId="1111"/>
    <cellStyle name="Normal 10 2 3" xfId="1112"/>
    <cellStyle name="Normal 10 3" xfId="1113"/>
    <cellStyle name="Normal 10 4" xfId="1114"/>
    <cellStyle name="Normal 10 5" xfId="1115"/>
    <cellStyle name="Normal 10 6" xfId="1116"/>
    <cellStyle name="Normal 10 7" xfId="1117"/>
    <cellStyle name="Normal 10 8" xfId="1118"/>
    <cellStyle name="Normal 10 9" xfId="1119"/>
    <cellStyle name="Normal 100" xfId="1120"/>
    <cellStyle name="Normal 101" xfId="1121"/>
    <cellStyle name="Normal 102" xfId="1122"/>
    <cellStyle name="Normal 103" xfId="1123"/>
    <cellStyle name="Normal 104" xfId="1124"/>
    <cellStyle name="Normal 105" xfId="1125"/>
    <cellStyle name="Normal 106" xfId="1126"/>
    <cellStyle name="Normal 107" xfId="1127"/>
    <cellStyle name="Normal 108" xfId="1128"/>
    <cellStyle name="Normal 109" xfId="1129"/>
    <cellStyle name="Normal 11" xfId="1130"/>
    <cellStyle name="Normal 11 2" xfId="1131"/>
    <cellStyle name="Normal 11 2 2" xfId="1132"/>
    <cellStyle name="Normal 11 2 2 2" xfId="1133"/>
    <cellStyle name="Normal 11 2 3" xfId="1134"/>
    <cellStyle name="Normal 11 2 4" xfId="1135"/>
    <cellStyle name="Normal 11 3" xfId="1136"/>
    <cellStyle name="Normal 110" xfId="1137"/>
    <cellStyle name="Normal 111" xfId="1138"/>
    <cellStyle name="Normal 112" xfId="1139"/>
    <cellStyle name="Normal 113" xfId="1140"/>
    <cellStyle name="Normal 114" xfId="1141"/>
    <cellStyle name="Normal 115" xfId="1142"/>
    <cellStyle name="Normal 116" xfId="1143"/>
    <cellStyle name="Normal 117" xfId="1144"/>
    <cellStyle name="Normal 118" xfId="1145"/>
    <cellStyle name="Normal 12" xfId="1146"/>
    <cellStyle name="Normal 12 2" xfId="1147"/>
    <cellStyle name="Normal 12 3" xfId="1148"/>
    <cellStyle name="Normal 12 3 2" xfId="1149"/>
    <cellStyle name="Normal 12 3 3" xfId="1150"/>
    <cellStyle name="Normal 12 4" xfId="1151"/>
    <cellStyle name="Normal 12 4 2" xfId="1152"/>
    <cellStyle name="Normal 12 5" xfId="1153"/>
    <cellStyle name="Normal 13" xfId="1154"/>
    <cellStyle name="Normal 13 10" xfId="1155"/>
    <cellStyle name="Normal 13 11" xfId="1156"/>
    <cellStyle name="Normal 13 11 2" xfId="1157"/>
    <cellStyle name="Normal 13 12" xfId="1158"/>
    <cellStyle name="Normal 13 12 2" xfId="1159"/>
    <cellStyle name="Normal 13 13" xfId="1160"/>
    <cellStyle name="Normal 13 13 2" xfId="1161"/>
    <cellStyle name="Normal 13 14" xfId="1162"/>
    <cellStyle name="Normal 13 15" xfId="1163"/>
    <cellStyle name="Normal 13 2" xfId="1164"/>
    <cellStyle name="Normal 13 3" xfId="1165"/>
    <cellStyle name="Normal 13 4" xfId="1166"/>
    <cellStyle name="Normal 13 5" xfId="1167"/>
    <cellStyle name="Normal 13 6" xfId="1168"/>
    <cellStyle name="Normal 13 7" xfId="1169"/>
    <cellStyle name="Normal 13 8" xfId="1170"/>
    <cellStyle name="Normal 13 9" xfId="1171"/>
    <cellStyle name="Normal 14" xfId="1172"/>
    <cellStyle name="Normal 14 10" xfId="1173"/>
    <cellStyle name="Normal 14 11" xfId="1174"/>
    <cellStyle name="Normal 14 11 2" xfId="1175"/>
    <cellStyle name="Normal 14 12" xfId="1176"/>
    <cellStyle name="Normal 14 12 2" xfId="1177"/>
    <cellStyle name="Normal 14 13" xfId="1178"/>
    <cellStyle name="Normal 14 13 2" xfId="1179"/>
    <cellStyle name="Normal 14 14" xfId="1180"/>
    <cellStyle name="Normal 14 15" xfId="1181"/>
    <cellStyle name="Normal 14 16" xfId="1182"/>
    <cellStyle name="Normal 14 2" xfId="1183"/>
    <cellStyle name="Normal 14 3" xfId="1184"/>
    <cellStyle name="Normal 14 4" xfId="1185"/>
    <cellStyle name="Normal 14 5" xfId="1186"/>
    <cellStyle name="Normal 14 6" xfId="1187"/>
    <cellStyle name="Normal 14 7" xfId="1188"/>
    <cellStyle name="Normal 14 8" xfId="1189"/>
    <cellStyle name="Normal 14 9" xfId="1190"/>
    <cellStyle name="Normal 15" xfId="1191"/>
    <cellStyle name="Normal 15 10" xfId="1192"/>
    <cellStyle name="Normal 15 11" xfId="1193"/>
    <cellStyle name="Normal 15 11 2" xfId="1194"/>
    <cellStyle name="Normal 15 12" xfId="1195"/>
    <cellStyle name="Normal 15 12 2" xfId="1196"/>
    <cellStyle name="Normal 15 13" xfId="1197"/>
    <cellStyle name="Normal 15 13 2" xfId="1198"/>
    <cellStyle name="Normal 15 14" xfId="1199"/>
    <cellStyle name="Normal 15 15" xfId="1200"/>
    <cellStyle name="Normal 15 16" xfId="1201"/>
    <cellStyle name="Normal 15 2" xfId="1202"/>
    <cellStyle name="Normal 15 3" xfId="1203"/>
    <cellStyle name="Normal 15 4" xfId="1204"/>
    <cellStyle name="Normal 15 5" xfId="1205"/>
    <cellStyle name="Normal 15 6" xfId="1206"/>
    <cellStyle name="Normal 15 7" xfId="1207"/>
    <cellStyle name="Normal 15 8" xfId="1208"/>
    <cellStyle name="Normal 15 9" xfId="1209"/>
    <cellStyle name="Normal 16" xfId="1210"/>
    <cellStyle name="Normal 16 10" xfId="1211"/>
    <cellStyle name="Normal 16 10 2" xfId="1212"/>
    <cellStyle name="Normal 16 11" xfId="1213"/>
    <cellStyle name="Normal 16 11 2" xfId="1214"/>
    <cellStyle name="Normal 16 12" xfId="1215"/>
    <cellStyle name="Normal 16 12 2" xfId="1216"/>
    <cellStyle name="Normal 16 13" xfId="1217"/>
    <cellStyle name="Normal 16 14" xfId="1218"/>
    <cellStyle name="Normal 16 15" xfId="1219"/>
    <cellStyle name="Normal 16 2" xfId="1220"/>
    <cellStyle name="Normal 16 2 2" xfId="1221"/>
    <cellStyle name="Normal 16 2 2 2" xfId="1222"/>
    <cellStyle name="Normal 16 2 2 2 2" xfId="1223"/>
    <cellStyle name="Normal 16 2 2 3" xfId="1224"/>
    <cellStyle name="Normal 16 2 2 3 2" xfId="1225"/>
    <cellStyle name="Normal 16 2 2 4" xfId="1226"/>
    <cellStyle name="Normal 16 2 2 5" xfId="1227"/>
    <cellStyle name="Normal 16 3" xfId="1228"/>
    <cellStyle name="Normal 16 4" xfId="1229"/>
    <cellStyle name="Normal 16 5" xfId="1230"/>
    <cellStyle name="Normal 16 6" xfId="1231"/>
    <cellStyle name="Normal 16 7" xfId="1232"/>
    <cellStyle name="Normal 16 8" xfId="1233"/>
    <cellStyle name="Normal 16 9" xfId="1234"/>
    <cellStyle name="Normal 17" xfId="1235"/>
    <cellStyle name="Normal 17 2" xfId="1236"/>
    <cellStyle name="Normal 17 3" xfId="1237"/>
    <cellStyle name="Normal 17 4" xfId="1238"/>
    <cellStyle name="Normal 18" xfId="1239"/>
    <cellStyle name="Normal 18 10" xfId="1240"/>
    <cellStyle name="Normal 18 11" xfId="1241"/>
    <cellStyle name="Normal 18 12" xfId="1242"/>
    <cellStyle name="Normal 18 12 2" xfId="1243"/>
    <cellStyle name="Normal 18 13" xfId="1244"/>
    <cellStyle name="Normal 18 2" xfId="1245"/>
    <cellStyle name="Normal 18 2 2" xfId="1246"/>
    <cellStyle name="Normal 18 2 3" xfId="1247"/>
    <cellStyle name="Normal 18 3" xfId="1248"/>
    <cellStyle name="Normal 18 4" xfId="1249"/>
    <cellStyle name="Normal 18 5" xfId="1250"/>
    <cellStyle name="Normal 18 6" xfId="1251"/>
    <cellStyle name="Normal 18 7" xfId="1252"/>
    <cellStyle name="Normal 18 8" xfId="1253"/>
    <cellStyle name="Normal 18 9" xfId="1254"/>
    <cellStyle name="Normal 19" xfId="1255"/>
    <cellStyle name="Normal 19 2" xfId="1256"/>
    <cellStyle name="Normal 2" xfId="1257"/>
    <cellStyle name="Normal 2 10" xfId="1258"/>
    <cellStyle name="Normal 2 10 2" xfId="1259"/>
    <cellStyle name="Normal 2 11" xfId="1260"/>
    <cellStyle name="Normal 2 11 2" xfId="1261"/>
    <cellStyle name="Normal 2 12" xfId="1262"/>
    <cellStyle name="Normal 2 12 2" xfId="1263"/>
    <cellStyle name="Normal 2 13" xfId="1264"/>
    <cellStyle name="Normal 2 13 2" xfId="1265"/>
    <cellStyle name="Normal 2 14" xfId="1266"/>
    <cellStyle name="Normal 2 14 2" xfId="1267"/>
    <cellStyle name="Normal 2 14 3" xfId="1268"/>
    <cellStyle name="Normal 2 15" xfId="1269"/>
    <cellStyle name="Normal 2 16" xfId="1270"/>
    <cellStyle name="Normal 2 17" xfId="1271"/>
    <cellStyle name="Normal 2 18" xfId="1272"/>
    <cellStyle name="Normal 2 19" xfId="1273"/>
    <cellStyle name="Normal 2 2" xfId="1274"/>
    <cellStyle name="Normal 2 2 10" xfId="1275"/>
    <cellStyle name="Normal 2 2 10 2" xfId="1276"/>
    <cellStyle name="Normal 2 2 10 2 2" xfId="1277"/>
    <cellStyle name="Normal 2 2 10 3" xfId="1278"/>
    <cellStyle name="Normal 2 2 10 3 2" xfId="1279"/>
    <cellStyle name="Normal 2 2 10 4" xfId="1280"/>
    <cellStyle name="Normal 2 2 10 5" xfId="1281"/>
    <cellStyle name="Normal 2 2 11" xfId="1282"/>
    <cellStyle name="Normal 2 2 11 2" xfId="1283"/>
    <cellStyle name="Normal 2 2 11 2 2" xfId="1284"/>
    <cellStyle name="Normal 2 2 11 3" xfId="1285"/>
    <cellStyle name="Normal 2 2 11 3 2" xfId="1286"/>
    <cellStyle name="Normal 2 2 11 4" xfId="1287"/>
    <cellStyle name="Normal 2 2 11 5" xfId="1288"/>
    <cellStyle name="Normal 2 2 12" xfId="1289"/>
    <cellStyle name="Normal 2 2 2" xfId="1290"/>
    <cellStyle name="Normal 2 2 2 2" xfId="1291"/>
    <cellStyle name="Normal 2 2 2 3" xfId="1292"/>
    <cellStyle name="Normal 2 2 2 4" xfId="1293"/>
    <cellStyle name="Normal 2 2 2 5" xfId="1294"/>
    <cellStyle name="Normal 2 2 2 6" xfId="1295"/>
    <cellStyle name="Normal 2 2 2 7" xfId="1296"/>
    <cellStyle name="Normal 2 2 2 8" xfId="1297"/>
    <cellStyle name="Normal 2 2 2 8 2" xfId="1298"/>
    <cellStyle name="Normal 2 2 2 8 2 2" xfId="1299"/>
    <cellStyle name="Normal 2 2 2 8 3" xfId="1300"/>
    <cellStyle name="Normal 2 2 2 8 3 2" xfId="1301"/>
    <cellStyle name="Normal 2 2 2 8 4" xfId="1302"/>
    <cellStyle name="Normal 2 2 2 8 5" xfId="1303"/>
    <cellStyle name="Normal 2 2 2 9" xfId="1304"/>
    <cellStyle name="Normal 2 2 3" xfId="1305"/>
    <cellStyle name="Normal 2 2 3 2" xfId="1306"/>
    <cellStyle name="Normal 2 2 3 2 2" xfId="1307"/>
    <cellStyle name="Normal 2 2 3 2 2 2" xfId="1308"/>
    <cellStyle name="Normal 2 2 3 2 3" xfId="1309"/>
    <cellStyle name="Normal 2 2 3 2 3 2" xfId="1310"/>
    <cellStyle name="Normal 2 2 3 2 4" xfId="1311"/>
    <cellStyle name="Normal 2 2 3 2 5" xfId="1312"/>
    <cellStyle name="Normal 2 2 4" xfId="1313"/>
    <cellStyle name="Normal 2 2 4 2" xfId="1314"/>
    <cellStyle name="Normal 2 2 4 2 2" xfId="1315"/>
    <cellStyle name="Normal 2 2 4 3" xfId="1316"/>
    <cellStyle name="Normal 2 2 4 3 2" xfId="1317"/>
    <cellStyle name="Normal 2 2 4 4" xfId="1318"/>
    <cellStyle name="Normal 2 2 4 5" xfId="1319"/>
    <cellStyle name="Normal 2 2 5" xfId="1320"/>
    <cellStyle name="Normal 2 2 5 2" xfId="1321"/>
    <cellStyle name="Normal 2 2 5 2 2" xfId="1322"/>
    <cellStyle name="Normal 2 2 5 3" xfId="1323"/>
    <cellStyle name="Normal 2 2 5 3 2" xfId="1324"/>
    <cellStyle name="Normal 2 2 5 4" xfId="1325"/>
    <cellStyle name="Normal 2 2 5 5" xfId="1326"/>
    <cellStyle name="Normal 2 2 6" xfId="1327"/>
    <cellStyle name="Normal 2 2 6 2" xfId="1328"/>
    <cellStyle name="Normal 2 2 6 2 2" xfId="1329"/>
    <cellStyle name="Normal 2 2 6 3" xfId="1330"/>
    <cellStyle name="Normal 2 2 6 3 2" xfId="1331"/>
    <cellStyle name="Normal 2 2 6 4" xfId="1332"/>
    <cellStyle name="Normal 2 2 6 5" xfId="1333"/>
    <cellStyle name="Normal 2 2 7" xfId="1334"/>
    <cellStyle name="Normal 2 2 7 2" xfId="1335"/>
    <cellStyle name="Normal 2 2 7 2 2" xfId="1336"/>
    <cellStyle name="Normal 2 2 7 3" xfId="1337"/>
    <cellStyle name="Normal 2 2 7 3 2" xfId="1338"/>
    <cellStyle name="Normal 2 2 7 4" xfId="1339"/>
    <cellStyle name="Normal 2 2 7 5" xfId="1340"/>
    <cellStyle name="Normal 2 2 8" xfId="1341"/>
    <cellStyle name="Normal 2 2 8 2" xfId="1342"/>
    <cellStyle name="Normal 2 2 8 2 2" xfId="1343"/>
    <cellStyle name="Normal 2 2 8 3" xfId="1344"/>
    <cellStyle name="Normal 2 2 8 3 2" xfId="1345"/>
    <cellStyle name="Normal 2 2 8 4" xfId="1346"/>
    <cellStyle name="Normal 2 2 8 5" xfId="1347"/>
    <cellStyle name="Normal 2 2 9" xfId="1348"/>
    <cellStyle name="Normal 2 2 9 2" xfId="1349"/>
    <cellStyle name="Normal 2 2 9 2 2" xfId="1350"/>
    <cellStyle name="Normal 2 2 9 3" xfId="1351"/>
    <cellStyle name="Normal 2 2 9 3 2" xfId="1352"/>
    <cellStyle name="Normal 2 2 9 4" xfId="1353"/>
    <cellStyle name="Normal 2 2 9 5" xfId="1354"/>
    <cellStyle name="Normal 2 20" xfId="1355"/>
    <cellStyle name="Normal 2 21" xfId="1356"/>
    <cellStyle name="Normal 2 22" xfId="1357"/>
    <cellStyle name="Normal 2 23" xfId="1358"/>
    <cellStyle name="Normal 2 24" xfId="1359"/>
    <cellStyle name="Normal 2 25" xfId="1360"/>
    <cellStyle name="Normal 2 26" xfId="1361"/>
    <cellStyle name="Normal 2 27" xfId="1362"/>
    <cellStyle name="Normal 2 28" xfId="1363"/>
    <cellStyle name="Normal 2 29" xfId="1364"/>
    <cellStyle name="Normal 2 3" xfId="1365"/>
    <cellStyle name="Normal 2 3 2" xfId="1366"/>
    <cellStyle name="Normal 2 3 2 2" xfId="1367"/>
    <cellStyle name="Normal 2 3 2 2 2" xfId="1368"/>
    <cellStyle name="Normal 2 3 2 2 2 2" xfId="1369"/>
    <cellStyle name="Normal 2 3 2 2 3" xfId="1370"/>
    <cellStyle name="Normal 2 3 2 2 4" xfId="1371"/>
    <cellStyle name="Normal 2 30" xfId="1372"/>
    <cellStyle name="Normal 2 31" xfId="1373"/>
    <cellStyle name="Normal 2 32" xfId="1374"/>
    <cellStyle name="Normal 2 4" xfId="1375"/>
    <cellStyle name="Normal 2 4 2" xfId="1376"/>
    <cellStyle name="Normal 2 4 3" xfId="1377"/>
    <cellStyle name="Normal 2 4 4" xfId="1378"/>
    <cellStyle name="Normal 2 5" xfId="1379"/>
    <cellStyle name="Normal 2 5 2" xfId="1380"/>
    <cellStyle name="Normal 2 5 3" xfId="1381"/>
    <cellStyle name="Normal 2 6" xfId="1382"/>
    <cellStyle name="Normal 2 6 2" xfId="1383"/>
    <cellStyle name="Normal 2 6 3" xfId="1384"/>
    <cellStyle name="Normal 2 7" xfId="1385"/>
    <cellStyle name="Normal 2 7 2" xfId="1386"/>
    <cellStyle name="Normal 2 7 3" xfId="1387"/>
    <cellStyle name="Normal 2 8" xfId="1388"/>
    <cellStyle name="Normal 2 8 2" xfId="1389"/>
    <cellStyle name="Normal 2 8 3" xfId="1390"/>
    <cellStyle name="Normal 2 9" xfId="1391"/>
    <cellStyle name="Normal 2 9 2" xfId="1392"/>
    <cellStyle name="Normal 20" xfId="1393"/>
    <cellStyle name="Normal 20 2" xfId="1394"/>
    <cellStyle name="Normal 21" xfId="1395"/>
    <cellStyle name="Normal 21 2" xfId="1396"/>
    <cellStyle name="Normal 21 3" xfId="1397"/>
    <cellStyle name="Normal 21 4" xfId="1398"/>
    <cellStyle name="Normal 22" xfId="1399"/>
    <cellStyle name="Normal 23" xfId="1400"/>
    <cellStyle name="Normal 23 2" xfId="1401"/>
    <cellStyle name="Normal 23 3" xfId="1402"/>
    <cellStyle name="Normal 24" xfId="1403"/>
    <cellStyle name="Normal 24 2" xfId="1404"/>
    <cellStyle name="Normal 24 3" xfId="1405"/>
    <cellStyle name="Normal 24 3 2" xfId="1406"/>
    <cellStyle name="Normal 24 4" xfId="1407"/>
    <cellStyle name="Normal 24 5" xfId="1408"/>
    <cellStyle name="Normal 25" xfId="1409"/>
    <cellStyle name="Normal 25 2" xfId="1410"/>
    <cellStyle name="Normal 26" xfId="1411"/>
    <cellStyle name="Normal 26 2" xfId="1412"/>
    <cellStyle name="Normal 26 3" xfId="1413"/>
    <cellStyle name="Normal 26 3 2" xfId="1414"/>
    <cellStyle name="Normal 26 4" xfId="1415"/>
    <cellStyle name="Normal 26 5" xfId="1416"/>
    <cellStyle name="Normal 27" xfId="1417"/>
    <cellStyle name="Normal 27 2" xfId="1418"/>
    <cellStyle name="Normal 28" xfId="1419"/>
    <cellStyle name="Normal 29" xfId="1420"/>
    <cellStyle name="Normal 29 2" xfId="1421"/>
    <cellStyle name="Normal 29 2 2" xfId="1422"/>
    <cellStyle name="Normal 29 3" xfId="1423"/>
    <cellStyle name="Normal 29 4" xfId="1424"/>
    <cellStyle name="Normal 2_BIEU MAU" xfId="1425"/>
    <cellStyle name="Normal 3" xfId="1426"/>
    <cellStyle name="Normal 3 10" xfId="1427"/>
    <cellStyle name="Normal 3 10 2" xfId="1428"/>
    <cellStyle name="Normal 3 10 2 2" xfId="1429"/>
    <cellStyle name="Normal 3 10 3" xfId="1430"/>
    <cellStyle name="Normal 3 10 3 2" xfId="1431"/>
    <cellStyle name="Normal 3 10 4" xfId="1432"/>
    <cellStyle name="Normal 3 10 5" xfId="1433"/>
    <cellStyle name="Normal 3 11" xfId="1434"/>
    <cellStyle name="Normal 3 11 2" xfId="1435"/>
    <cellStyle name="Normal 3 11 2 2" xfId="1436"/>
    <cellStyle name="Normal 3 11 3" xfId="1437"/>
    <cellStyle name="Normal 3 11 3 2" xfId="1438"/>
    <cellStyle name="Normal 3 11 4" xfId="1439"/>
    <cellStyle name="Normal 3 11 5" xfId="1440"/>
    <cellStyle name="Normal 3 12" xfId="1441"/>
    <cellStyle name="Normal 3 13" xfId="1442"/>
    <cellStyle name="Normal 3 2" xfId="1443"/>
    <cellStyle name="Normal 3 2 10" xfId="1444"/>
    <cellStyle name="Normal 3 2 10 2" xfId="1445"/>
    <cellStyle name="Normal 3 2 2" xfId="1446"/>
    <cellStyle name="Normal 3 2 2 2" xfId="1447"/>
    <cellStyle name="Normal 3 2 3" xfId="1448"/>
    <cellStyle name="Normal 3 2 3 2" xfId="1449"/>
    <cellStyle name="Normal 3 2 4" xfId="1450"/>
    <cellStyle name="Normal 3 2 4 2" xfId="1451"/>
    <cellStyle name="Normal 3 2 5" xfId="1452"/>
    <cellStyle name="Normal 3 2 5 2" xfId="1453"/>
    <cellStyle name="Normal 3 2 6" xfId="1454"/>
    <cellStyle name="Normal 3 2 6 2" xfId="1455"/>
    <cellStyle name="Normal 3 2 7" xfId="1456"/>
    <cellStyle name="Normal 3 2 7 2" xfId="1457"/>
    <cellStyle name="Normal 3 2 8" xfId="1458"/>
    <cellStyle name="Normal 3 2 9" xfId="1459"/>
    <cellStyle name="Normal 3 3" xfId="1460"/>
    <cellStyle name="Normal 3 3 2" xfId="1461"/>
    <cellStyle name="Normal 3 3 2 2" xfId="1462"/>
    <cellStyle name="Normal 3 3 3" xfId="1463"/>
    <cellStyle name="Normal 3 4" xfId="1464"/>
    <cellStyle name="Normal 3 4 2" xfId="1465"/>
    <cellStyle name="Normal 3 4 2 2" xfId="1466"/>
    <cellStyle name="Normal 3 4 3" xfId="1467"/>
    <cellStyle name="Normal 3 4 3 2" xfId="1468"/>
    <cellStyle name="Normal 3 4 4" xfId="1469"/>
    <cellStyle name="Normal 3 4 4 2" xfId="1470"/>
    <cellStyle name="Normal 3 4 5" xfId="1471"/>
    <cellStyle name="Normal 3 4 5 2" xfId="1472"/>
    <cellStyle name="Normal 3 4 6" xfId="1473"/>
    <cellStyle name="Normal 3 4 7" xfId="1474"/>
    <cellStyle name="Normal 3 5" xfId="1475"/>
    <cellStyle name="Normal 3 5 2" xfId="1476"/>
    <cellStyle name="Normal 3 5 2 2" xfId="1477"/>
    <cellStyle name="Normal 3 5 3" xfId="1478"/>
    <cellStyle name="Normal 3 5 3 2" xfId="1479"/>
    <cellStyle name="Normal 3 5 4" xfId="1480"/>
    <cellStyle name="Normal 3 5 4 2" xfId="1481"/>
    <cellStyle name="Normal 3 5 5" xfId="1482"/>
    <cellStyle name="Normal 3 5 6" xfId="1483"/>
    <cellStyle name="Normal 3 6" xfId="1484"/>
    <cellStyle name="Normal 3 6 2" xfId="1485"/>
    <cellStyle name="Normal 3 6 2 2" xfId="1486"/>
    <cellStyle name="Normal 3 6 3" xfId="1487"/>
    <cellStyle name="Normal 3 6 3 2" xfId="1488"/>
    <cellStyle name="Normal 3 6 4" xfId="1489"/>
    <cellStyle name="Normal 3 6 4 2" xfId="1490"/>
    <cellStyle name="Normal 3 6 5" xfId="1491"/>
    <cellStyle name="Normal 3 6 6" xfId="1492"/>
    <cellStyle name="Normal 3 7" xfId="1493"/>
    <cellStyle name="Normal 3 7 2" xfId="1494"/>
    <cellStyle name="Normal 3 7 2 2" xfId="1495"/>
    <cellStyle name="Normal 3 7 3" xfId="1496"/>
    <cellStyle name="Normal 3 7 3 2" xfId="1497"/>
    <cellStyle name="Normal 3 7 4" xfId="1498"/>
    <cellStyle name="Normal 3 7 4 2" xfId="1499"/>
    <cellStyle name="Normal 3 7 5" xfId="1500"/>
    <cellStyle name="Normal 3 7 6" xfId="1501"/>
    <cellStyle name="Normal 3 8" xfId="1502"/>
    <cellStyle name="Normal 3 8 2" xfId="1503"/>
    <cellStyle name="Normal 3 8 2 2" xfId="1504"/>
    <cellStyle name="Normal 3 8 3" xfId="1505"/>
    <cellStyle name="Normal 3 8 3 2" xfId="1506"/>
    <cellStyle name="Normal 3 8 4" xfId="1507"/>
    <cellStyle name="Normal 3 8 5" xfId="1508"/>
    <cellStyle name="Normal 3 9" xfId="1509"/>
    <cellStyle name="Normal 3 9 2" xfId="1510"/>
    <cellStyle name="Normal 3 9 2 2" xfId="1511"/>
    <cellStyle name="Normal 3 9 3" xfId="1512"/>
    <cellStyle name="Normal 3 9 3 2" xfId="1513"/>
    <cellStyle name="Normal 3 9 4" xfId="1514"/>
    <cellStyle name="Normal 3 9 5" xfId="1515"/>
    <cellStyle name="Normal 30" xfId="1516"/>
    <cellStyle name="Normal 30 2" xfId="1517"/>
    <cellStyle name="Normal 30 2 2" xfId="1518"/>
    <cellStyle name="Normal 30 3" xfId="1519"/>
    <cellStyle name="Normal 30 4" xfId="1520"/>
    <cellStyle name="Normal 31" xfId="1521"/>
    <cellStyle name="Normal 31 2" xfId="1522"/>
    <cellStyle name="Normal 31 2 2" xfId="1523"/>
    <cellStyle name="Normal 31 3" xfId="1524"/>
    <cellStyle name="Normal 31 4" xfId="1525"/>
    <cellStyle name="Normal 32" xfId="1526"/>
    <cellStyle name="Normal 33" xfId="1527"/>
    <cellStyle name="Normal 34" xfId="1528"/>
    <cellStyle name="Normal 34 2" xfId="1529"/>
    <cellStyle name="Normal 35" xfId="1530"/>
    <cellStyle name="Normal 36" xfId="1531"/>
    <cellStyle name="Normal 37" xfId="1532"/>
    <cellStyle name="Normal 37 2" xfId="1533"/>
    <cellStyle name="Normal 37 2 2" xfId="1534"/>
    <cellStyle name="Normal 37 3" xfId="1535"/>
    <cellStyle name="Normal 37 4" xfId="1536"/>
    <cellStyle name="Normal 38" xfId="1537"/>
    <cellStyle name="Normal 39" xfId="1538"/>
    <cellStyle name="Normal 39 2" xfId="1539"/>
    <cellStyle name="Normal 39 2 2" xfId="1540"/>
    <cellStyle name="Normal 39 3" xfId="1541"/>
    <cellStyle name="Normal 39 4" xfId="1542"/>
    <cellStyle name="Normal 4" xfId="1543"/>
    <cellStyle name="Normal 4 10" xfId="1544"/>
    <cellStyle name="Normal 4 11" xfId="1545"/>
    <cellStyle name="Normal 4 12" xfId="1546"/>
    <cellStyle name="Normal 4 13" xfId="1547"/>
    <cellStyle name="Normal 4 13 2" xfId="1548"/>
    <cellStyle name="Normal 4 2" xfId="1549"/>
    <cellStyle name="Normal 4 2 2" xfId="1550"/>
    <cellStyle name="Normal 4 3" xfId="1551"/>
    <cellStyle name="Normal 4 4" xfId="1552"/>
    <cellStyle name="Normal 4 5" xfId="1553"/>
    <cellStyle name="Normal 4 6" xfId="1554"/>
    <cellStyle name="Normal 4 7" xfId="1555"/>
    <cellStyle name="Normal 4 8" xfId="0"/>
    <cellStyle name="Normal 4 9" xfId="0"/>
    <cellStyle name="Normal 40" xfId="0"/>
    <cellStyle name="Normal 40 2" xfId="0"/>
    <cellStyle name="Normal 40 2 2" xfId="0"/>
    <cellStyle name="Normal 40 3" xfId="0"/>
    <cellStyle name="Normal 40 4" xfId="0"/>
    <cellStyle name="Normal 41" xfId="0"/>
    <cellStyle name="Normal 41 2" xfId="0"/>
    <cellStyle name="Normal 41 2 2" xfId="0"/>
    <cellStyle name="Normal 41 3" xfId="0"/>
    <cellStyle name="Normal 41 4" xfId="0"/>
    <cellStyle name="Normal 42" xfId="0"/>
    <cellStyle name="Normal 42 2" xfId="0"/>
    <cellStyle name="Normal 42 2 2" xfId="0"/>
    <cellStyle name="Normal 42 3" xfId="0"/>
    <cellStyle name="Normal 42 4" xfId="0"/>
    <cellStyle name="Normal 43" xfId="0"/>
    <cellStyle name="Normal 43 2" xfId="0"/>
    <cellStyle name="Normal 43 2 2" xfId="0"/>
    <cellStyle name="Normal 43 3" xfId="0"/>
    <cellStyle name="Normal 43 4" xfId="0"/>
    <cellStyle name="Normal 44" xfId="0"/>
    <cellStyle name="Normal 44 2" xfId="0"/>
    <cellStyle name="Normal 44 2 2" xfId="0"/>
    <cellStyle name="Normal 44 3" xfId="0"/>
    <cellStyle name="Normal 44 4" xfId="0"/>
    <cellStyle name="Normal 45" xfId="0"/>
    <cellStyle name="Normal 45 2" xfId="0"/>
    <cellStyle name="Normal 45 2 2" xfId="0"/>
    <cellStyle name="Normal 45 3" xfId="0"/>
    <cellStyle name="Normal 45 4" xfId="0"/>
    <cellStyle name="Normal 46" xfId="0"/>
    <cellStyle name="Normal 46 2" xfId="0"/>
    <cellStyle name="Normal 46 2 2" xfId="0"/>
    <cellStyle name="Normal 46 3" xfId="0"/>
    <cellStyle name="Normal 46 4" xfId="0"/>
    <cellStyle name="Normal 47" xfId="0"/>
    <cellStyle name="Normal 47 2" xfId="0"/>
    <cellStyle name="Normal 47 2 2" xfId="0"/>
    <cellStyle name="Normal 47 3" xfId="0"/>
    <cellStyle name="Normal 47 4" xfId="0"/>
    <cellStyle name="Normal 48" xfId="0"/>
    <cellStyle name="Normal 48 2" xfId="0"/>
    <cellStyle name="Normal 48 2 2" xfId="0"/>
    <cellStyle name="Normal 48 3" xfId="0"/>
    <cellStyle name="Normal 48 4" xfId="0"/>
    <cellStyle name="Normal 49" xfId="0"/>
    <cellStyle name="Normal 49 2" xfId="0"/>
    <cellStyle name="Normal 49 3" xfId="0"/>
    <cellStyle name="Normal 49 3 2" xfId="0"/>
    <cellStyle name="Normal 49 4" xfId="0"/>
    <cellStyle name="Normal 4_11. HTMT dot 3.so KH.thaythe" xfId="0"/>
    <cellStyle name="Normal 5" xfId="0"/>
    <cellStyle name="Normal 5 2" xfId="0"/>
    <cellStyle name="Normal 5 3" xfId="0"/>
    <cellStyle name="Normal 50" xfId="0"/>
    <cellStyle name="Normal 50 2" xfId="0"/>
    <cellStyle name="Normal 50 2 2" xfId="0"/>
    <cellStyle name="Normal 50 3" xfId="0"/>
    <cellStyle name="Normal 51" xfId="0"/>
    <cellStyle name="Normal 51 2" xfId="0"/>
    <cellStyle name="Normal 51 2 2" xfId="0"/>
    <cellStyle name="Normal 51 3" xfId="0"/>
    <cellStyle name="Normal 52" xfId="0"/>
    <cellStyle name="Normal 52 2" xfId="0"/>
    <cellStyle name="Normal 52 2 2" xfId="0"/>
    <cellStyle name="Normal 52 3" xfId="0"/>
    <cellStyle name="Normal 53" xfId="0"/>
    <cellStyle name="Normal 53 2" xfId="0"/>
    <cellStyle name="Normal 53 2 2" xfId="0"/>
    <cellStyle name="Normal 53 3" xfId="0"/>
    <cellStyle name="Normal 54" xfId="0"/>
    <cellStyle name="Normal 54 2" xfId="0"/>
    <cellStyle name="Normal 54 2 2" xfId="0"/>
    <cellStyle name="Normal 54 3" xfId="0"/>
    <cellStyle name="Normal 55" xfId="0"/>
    <cellStyle name="Normal 55 2" xfId="0"/>
    <cellStyle name="Normal 55 2 2" xfId="0"/>
    <cellStyle name="Normal 55 3" xfId="0"/>
    <cellStyle name="Normal 56" xfId="0"/>
    <cellStyle name="Normal 56 2" xfId="0"/>
    <cellStyle name="Normal 56 2 2" xfId="0"/>
    <cellStyle name="Normal 56 3" xfId="0"/>
    <cellStyle name="Normal 57" xfId="0"/>
    <cellStyle name="Normal 57 2" xfId="0"/>
    <cellStyle name="Normal 57 2 2" xfId="0"/>
    <cellStyle name="Normal 57 3" xfId="0"/>
    <cellStyle name="Normal 58" xfId="0"/>
    <cellStyle name="Normal 58 2" xfId="0"/>
    <cellStyle name="Normal 58 2 2" xfId="0"/>
    <cellStyle name="Normal 58 3" xfId="0"/>
    <cellStyle name="Normal 59" xfId="0"/>
    <cellStyle name="Normal 59 2" xfId="0"/>
    <cellStyle name="Normal 59 2 2" xfId="0"/>
    <cellStyle name="Normal 59 3" xfId="0"/>
    <cellStyle name="Normal 6" xfId="0"/>
    <cellStyle name="Normal 6 2" xfId="0"/>
    <cellStyle name="Normal 6 3" xfId="0"/>
    <cellStyle name="Normal 6 4" xfId="0"/>
    <cellStyle name="Normal 60" xfId="0"/>
    <cellStyle name="Normal 60 2" xfId="0"/>
    <cellStyle name="Normal 60 2 2" xfId="0"/>
    <cellStyle name="Normal 60 3" xfId="0"/>
    <cellStyle name="Normal 61" xfId="0"/>
    <cellStyle name="Normal 61 2" xfId="0"/>
    <cellStyle name="Normal 61 2 2" xfId="0"/>
    <cellStyle name="Normal 61 3" xfId="0"/>
    <cellStyle name="Normal 62" xfId="0"/>
    <cellStyle name="Normal 62 2" xfId="0"/>
    <cellStyle name="Normal 62 2 2" xfId="0"/>
    <cellStyle name="Normal 62 3" xfId="0"/>
    <cellStyle name="Normal 63" xfId="0"/>
    <cellStyle name="Normal 63 2" xfId="0"/>
    <cellStyle name="Normal 63 2 2" xfId="0"/>
    <cellStyle name="Normal 63 3" xfId="0"/>
    <cellStyle name="Normal 64" xfId="0"/>
    <cellStyle name="Normal 64 2" xfId="0"/>
    <cellStyle name="Normal 64 2 2" xfId="0"/>
    <cellStyle name="Normal 64 3" xfId="0"/>
    <cellStyle name="Normal 65" xfId="0"/>
    <cellStyle name="Normal 65 2" xfId="0"/>
    <cellStyle name="Normal 65 2 2" xfId="0"/>
    <cellStyle name="Normal 65 3" xfId="0"/>
    <cellStyle name="Normal 66" xfId="0"/>
    <cellStyle name="Normal 66 2" xfId="0"/>
    <cellStyle name="Normal 66 2 2" xfId="0"/>
    <cellStyle name="Normal 66 3" xfId="0"/>
    <cellStyle name="Normal 67" xfId="0"/>
    <cellStyle name="Normal 68" xfId="0"/>
    <cellStyle name="Normal 69" xfId="0"/>
    <cellStyle name="Normal 7" xfId="0"/>
    <cellStyle name="Normal 7 2" xfId="0"/>
    <cellStyle name="Normal 7 2 2" xfId="0"/>
    <cellStyle name="Normal 7 3" xfId="0"/>
    <cellStyle name="Normal 7 4" xfId="0"/>
    <cellStyle name="Normal 7 5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0 2" xfId="0"/>
    <cellStyle name="Normal 8 11" xfId="0"/>
    <cellStyle name="Normal 8 12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 6 2" xfId="0"/>
    <cellStyle name="Normal 8 7" xfId="0"/>
    <cellStyle name="Normal 8 7 2" xfId="0"/>
    <cellStyle name="Normal 8 8" xfId="0"/>
    <cellStyle name="Normal 8 8 2" xfId="0"/>
    <cellStyle name="Normal 8 9" xfId="0"/>
    <cellStyle name="Normal 8 9 2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10" xfId="0"/>
    <cellStyle name="Normal 9 2" xfId="0"/>
    <cellStyle name="Normal 9 2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0 2" xfId="0"/>
    <cellStyle name="Normal 91" xfId="0"/>
    <cellStyle name="Normal 91 2" xfId="0"/>
    <cellStyle name="Normal 92" xfId="0"/>
    <cellStyle name="Normal 92 2" xfId="0"/>
    <cellStyle name="Normal 93" xfId="0"/>
    <cellStyle name="Normal 93 2" xfId="0"/>
    <cellStyle name="Normal 94" xfId="0"/>
    <cellStyle name="Normal 94 2" xfId="0"/>
    <cellStyle name="Normal 95" xfId="0"/>
    <cellStyle name="Normal 95 2" xfId="0"/>
    <cellStyle name="Normal 96" xfId="0"/>
    <cellStyle name="Normal 96 2" xfId="0"/>
    <cellStyle name="Normal 97" xfId="0"/>
    <cellStyle name="Normal 97 2" xfId="0"/>
    <cellStyle name="Normal 98" xfId="0"/>
    <cellStyle name="Normal 99" xfId="0"/>
    <cellStyle name="Normal_Bieu mau (CV ) 2 10" xfId="0"/>
    <cellStyle name="Normale_ PESO ELETTR." xfId="0"/>
    <cellStyle name="Note 2" xfId="0"/>
    <cellStyle name="oft Excel]&#10;&#10;Comment=The open=/f lines load custom functions into the Paste Function list.&#10;&#10;Maximized=2&#10;&#10;Basics=1&#10;&#10;A" xfId="0"/>
    <cellStyle name="oft Excel]&#10;&#10;Comment=The open=/f lines load custom functions into the Paste Function list.&#10;&#10;Maximized=3&#10;&#10;Basics=1&#10;&#10;A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Output 2" xfId="0"/>
    <cellStyle name="Percent 10" xfId="0"/>
    <cellStyle name="Percent 10 2" xfId="0"/>
    <cellStyle name="Percent 10 3" xfId="0"/>
    <cellStyle name="Percent 10 3 2" xfId="0"/>
    <cellStyle name="Percent 11" xfId="0"/>
    <cellStyle name="Percent 11 2" xfId="0"/>
    <cellStyle name="Percent 11 3" xfId="0"/>
    <cellStyle name="Percent 11 3 2" xfId="0"/>
    <cellStyle name="Percent 12" xfId="0"/>
    <cellStyle name="Percent 12 2" xfId="0"/>
    <cellStyle name="Percent 12 3" xfId="0"/>
    <cellStyle name="Percent 12 3 2" xfId="0"/>
    <cellStyle name="Percent 13" xfId="0"/>
    <cellStyle name="Percent 13 2" xfId="0"/>
    <cellStyle name="Percent 13 3" xfId="0"/>
    <cellStyle name="Percent 13 3 2" xfId="0"/>
    <cellStyle name="Percent 14" xfId="0"/>
    <cellStyle name="Percent 14 2" xfId="0"/>
    <cellStyle name="Percent 14 3" xfId="0"/>
    <cellStyle name="Percent 14 3 2" xfId="0"/>
    <cellStyle name="Percent 15" xfId="0"/>
    <cellStyle name="Percent 16" xfId="0"/>
    <cellStyle name="Percent 16 2" xfId="0"/>
    <cellStyle name="Percent 16 2 2" xfId="0"/>
    <cellStyle name="Percent 16 2 2 2" xfId="0"/>
    <cellStyle name="Percent 16 2 3" xfId="0"/>
    <cellStyle name="Percent 16 3" xfId="0"/>
    <cellStyle name="Percent 16 3 2" xfId="0"/>
    <cellStyle name="Percent 16 4" xfId="0"/>
    <cellStyle name="Percent 16 5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10" xfId="0"/>
    <cellStyle name="Percent 2 11" xfId="0"/>
    <cellStyle name="Percent 2 2" xfId="0"/>
    <cellStyle name="Percent 2 2 2" xfId="0"/>
    <cellStyle name="Percent 2 2 2 2" xfId="0"/>
    <cellStyle name="Percent 2 2 2 2 2" xfId="0"/>
    <cellStyle name="Percent 2 2 2 2 2 2" xfId="0"/>
    <cellStyle name="Percent 2 2 2 2 3" xfId="0"/>
    <cellStyle name="Percent 2 2 2 3" xfId="0"/>
    <cellStyle name="Percent 2 2 2 3 2" xfId="0"/>
    <cellStyle name="Percent 2 2 2 4" xfId="0"/>
    <cellStyle name="Percent 2 2 2 5" xfId="0"/>
    <cellStyle name="Percent 2 2 3" xfId="0"/>
    <cellStyle name="Percent 2 2 3 2" xfId="0"/>
    <cellStyle name="Percent 2 2 3 2 2" xfId="0"/>
    <cellStyle name="Percent 2 2 3 2 2 2" xfId="0"/>
    <cellStyle name="Percent 2 2 3 2 3" xfId="0"/>
    <cellStyle name="Percent 2 2 3 3" xfId="0"/>
    <cellStyle name="Percent 2 2 3 3 2" xfId="0"/>
    <cellStyle name="Percent 2 2 3 4" xfId="0"/>
    <cellStyle name="Percent 2 2 3 5" xfId="0"/>
    <cellStyle name="Percent 2 2 4" xfId="0"/>
    <cellStyle name="Percent 2 2 4 2" xfId="0"/>
    <cellStyle name="Percent 2 2 4 2 2" xfId="0"/>
    <cellStyle name="Percent 2 2 4 2 2 2" xfId="0"/>
    <cellStyle name="Percent 2 2 4 2 3" xfId="0"/>
    <cellStyle name="Percent 2 2 4 3" xfId="0"/>
    <cellStyle name="Percent 2 2 4 3 2" xfId="0"/>
    <cellStyle name="Percent 2 2 4 4" xfId="0"/>
    <cellStyle name="Percent 2 2 4 5" xfId="0"/>
    <cellStyle name="Percent 2 2 5" xfId="0"/>
    <cellStyle name="Percent 2 2 5 2" xfId="0"/>
    <cellStyle name="Percent 2 2 5 2 2" xfId="0"/>
    <cellStyle name="Percent 2 2 5 2 2 2" xfId="0"/>
    <cellStyle name="Percent 2 2 5 2 3" xfId="0"/>
    <cellStyle name="Percent 2 2 5 3" xfId="0"/>
    <cellStyle name="Percent 2 2 5 3 2" xfId="0"/>
    <cellStyle name="Percent 2 2 5 4" xfId="0"/>
    <cellStyle name="Percent 2 2 5 5" xfId="0"/>
    <cellStyle name="Percent 2 2 6" xfId="0"/>
    <cellStyle name="Percent 2 2 6 2" xfId="0"/>
    <cellStyle name="Percent 2 2 6 2 2" xfId="0"/>
    <cellStyle name="Percent 2 2 6 2 2 2" xfId="0"/>
    <cellStyle name="Percent 2 2 6 2 3" xfId="0"/>
    <cellStyle name="Percent 2 2 6 3" xfId="0"/>
    <cellStyle name="Percent 2 2 6 3 2" xfId="0"/>
    <cellStyle name="Percent 2 2 6 4" xfId="0"/>
    <cellStyle name="Percent 2 2 6 5" xfId="0"/>
    <cellStyle name="Percent 2 2 7" xfId="0"/>
    <cellStyle name="Percent 2 2 7 2" xfId="0"/>
    <cellStyle name="Percent 2 2 7 2 2" xfId="0"/>
    <cellStyle name="Percent 2 2 7 2 2 2" xfId="0"/>
    <cellStyle name="Percent 2 2 7 2 3" xfId="0"/>
    <cellStyle name="Percent 2 2 7 3" xfId="0"/>
    <cellStyle name="Percent 2 2 7 3 2" xfId="0"/>
    <cellStyle name="Percent 2 2 7 4" xfId="0"/>
    <cellStyle name="Percent 2 2 7 5" xfId="0"/>
    <cellStyle name="Percent 2 2 8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20" xfId="0"/>
    <cellStyle name="Percent 20 2" xfId="0"/>
    <cellStyle name="Percent 21" xfId="0"/>
    <cellStyle name="Percent 21 2" xfId="0"/>
    <cellStyle name="Percent 21 2 2" xfId="0"/>
    <cellStyle name="Percent 21 2 2 2" xfId="0"/>
    <cellStyle name="Percent 21 2 3" xfId="0"/>
    <cellStyle name="Percent 21 3" xfId="0"/>
    <cellStyle name="Percent 21 3 2" xfId="0"/>
    <cellStyle name="Percent 21 4" xfId="0"/>
    <cellStyle name="Percent 21 5" xfId="0"/>
    <cellStyle name="Percent 22" xfId="0"/>
    <cellStyle name="Percent 22 2" xfId="0"/>
    <cellStyle name="Percent 22 2 2" xfId="0"/>
    <cellStyle name="Percent 23" xfId="0"/>
    <cellStyle name="Percent 23 2" xfId="0"/>
    <cellStyle name="Percent 23 2 2" xfId="0"/>
    <cellStyle name="Percent 24" xfId="0"/>
    <cellStyle name="Percent 24 2" xfId="0"/>
    <cellStyle name="Percent 24 2 2" xfId="0"/>
    <cellStyle name="Percent 25" xfId="0"/>
    <cellStyle name="Percent 25 2" xfId="0"/>
    <cellStyle name="Percent 25 2 2" xfId="0"/>
    <cellStyle name="Percent 26" xfId="0"/>
    <cellStyle name="Percent 26 2" xfId="0"/>
    <cellStyle name="Percent 26 2 2" xfId="0"/>
    <cellStyle name="Percent 27" xfId="0"/>
    <cellStyle name="Percent 27 2" xfId="0"/>
    <cellStyle name="Percent 27 2 2" xfId="0"/>
    <cellStyle name="Percent 28" xfId="0"/>
    <cellStyle name="Percent 28 2" xfId="0"/>
    <cellStyle name="Percent 28 2 2" xfId="0"/>
    <cellStyle name="Percent 29" xfId="0"/>
    <cellStyle name="Percent 29 2" xfId="0"/>
    <cellStyle name="Percent 29 2 2" xfId="0"/>
    <cellStyle name="Percent 3" xfId="0"/>
    <cellStyle name="Percent 3 10" xfId="0"/>
    <cellStyle name="Percent 3 11" xfId="0"/>
    <cellStyle name="Percent 3 2" xfId="0"/>
    <cellStyle name="Percent 3 2 2" xfId="0"/>
    <cellStyle name="Percent 3 2 3" xfId="0"/>
    <cellStyle name="Percent 3 2 4" xfId="0"/>
    <cellStyle name="Percent 3 2 5" xfId="0"/>
    <cellStyle name="Percent 3 2 6" xfId="0"/>
    <cellStyle name="Percent 3 2 7" xfId="0"/>
    <cellStyle name="Percent 3 2 8" xfId="0"/>
    <cellStyle name="Percent 3 2 9" xfId="0"/>
    <cellStyle name="Percent 3 3" xfId="0"/>
    <cellStyle name="Percent 3 3 2" xfId="0"/>
    <cellStyle name="Percent 3 3 3" xfId="0"/>
    <cellStyle name="Percent 3 3 3 2" xfId="0"/>
    <cellStyle name="Percent 3 3 3 2 2" xfId="0"/>
    <cellStyle name="Percent 3 3 3 3" xfId="0"/>
    <cellStyle name="Percent 3 3 4" xfId="0"/>
    <cellStyle name="Percent 3 3 4 2" xfId="0"/>
    <cellStyle name="Percent 3 3 5" xfId="0"/>
    <cellStyle name="Percent 3 3 6" xfId="0"/>
    <cellStyle name="Percent 3 4" xfId="0"/>
    <cellStyle name="Percent 3 5" xfId="0"/>
    <cellStyle name="Percent 3 6" xfId="0"/>
    <cellStyle name="Percent 3 7" xfId="0"/>
    <cellStyle name="Percent 3 8" xfId="0"/>
    <cellStyle name="Percent 3 8 2" xfId="0"/>
    <cellStyle name="Percent 3 8 2 2" xfId="0"/>
    <cellStyle name="Percent 3 8 3" xfId="0"/>
    <cellStyle name="Percent 3 8 4" xfId="0"/>
    <cellStyle name="Percent 3 9" xfId="0"/>
    <cellStyle name="Percent 3 9 2" xfId="0"/>
    <cellStyle name="Percent 30" xfId="0"/>
    <cellStyle name="Percent 30 2" xfId="0"/>
    <cellStyle name="Percent 30 2 2" xfId="0"/>
    <cellStyle name="Percent 31" xfId="0"/>
    <cellStyle name="Percent 31 2" xfId="0"/>
    <cellStyle name="Percent 31 2 2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2 3" xfId="0"/>
    <cellStyle name="Percent 4 3" xfId="0"/>
    <cellStyle name="Percent 4 3 2" xfId="0"/>
    <cellStyle name="Percent 4 3 2 2" xfId="0"/>
    <cellStyle name="Percent 4 3 2 2 2" xfId="0"/>
    <cellStyle name="Percent 4 3 2 3" xfId="0"/>
    <cellStyle name="Percent 4 3 3" xfId="0"/>
    <cellStyle name="Percent 4 3 3 2" xfId="0"/>
    <cellStyle name="Percent 4 3 4" xfId="0"/>
    <cellStyle name="Percent 4 3 5" xfId="0"/>
    <cellStyle name="Percent 4 4" xfId="0"/>
    <cellStyle name="Percent 4 5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8 2" xfId="0"/>
    <cellStyle name="Percent 49" xfId="0"/>
    <cellStyle name="Percent 49 2" xfId="0"/>
    <cellStyle name="Percent 5" xfId="0"/>
    <cellStyle name="Percent 5 2" xfId="0"/>
    <cellStyle name="Percent 5 2 2" xfId="0"/>
    <cellStyle name="Percent 5 3" xfId="0"/>
    <cellStyle name="Percent 5 3 2" xfId="0"/>
    <cellStyle name="Percent 5 3 2 2" xfId="0"/>
    <cellStyle name="Percent 5 3 2 2 2" xfId="0"/>
    <cellStyle name="Percent 5 3 2 3" xfId="0"/>
    <cellStyle name="Percent 5 3 3" xfId="0"/>
    <cellStyle name="Percent 5 3 3 2" xfId="0"/>
    <cellStyle name="Percent 5 3 4" xfId="0"/>
    <cellStyle name="Percent 5 3 5" xfId="0"/>
    <cellStyle name="Percent 5 4" xfId="0"/>
    <cellStyle name="Percent 5 5" xfId="0"/>
    <cellStyle name="Percent 50" xfId="0"/>
    <cellStyle name="Percent 51" xfId="0"/>
    <cellStyle name="Percent 6" xfId="0"/>
    <cellStyle name="Percent 7" xfId="0"/>
    <cellStyle name="Percent 7 2" xfId="0"/>
    <cellStyle name="Percent 7 3" xfId="0"/>
    <cellStyle name="Percent 7 3 2" xfId="0"/>
    <cellStyle name="Percent 8" xfId="0"/>
    <cellStyle name="Percent 8 2" xfId="0"/>
    <cellStyle name="Percent 8 3" xfId="0"/>
    <cellStyle name="Percent 8 3 2" xfId="0"/>
    <cellStyle name="Percent 9" xfId="0"/>
    <cellStyle name="Percent 9 2" xfId="0"/>
    <cellStyle name="Percent 9 3" xfId="0"/>
    <cellStyle name="Percent 9 3 2" xfId="0"/>
    <cellStyle name="Percent [2]" xfId="0"/>
    <cellStyle name="Percent [2] 10" xfId="0"/>
    <cellStyle name="Percent [2] 2" xfId="0"/>
    <cellStyle name="Percent [2] 3" xfId="0"/>
    <cellStyle name="Percent [2] 3 2" xfId="0"/>
    <cellStyle name="Percent [2] 3 2 2" xfId="0"/>
    <cellStyle name="Percent [2] 3 3" xfId="0"/>
    <cellStyle name="Percent [2] 4" xfId="0"/>
    <cellStyle name="Percent [2] 4 2" xfId="0"/>
    <cellStyle name="Percent [2] 4 2 2" xfId="0"/>
    <cellStyle name="Percent [2] 4 3" xfId="0"/>
    <cellStyle name="Percent [2] 5" xfId="0"/>
    <cellStyle name="Percent [2] 5 2" xfId="0"/>
    <cellStyle name="Percent [2] 5 2 2" xfId="0"/>
    <cellStyle name="Percent [2] 5 3" xfId="0"/>
    <cellStyle name="Percent [2] 6" xfId="0"/>
    <cellStyle name="Percent [2] 7" xfId="0"/>
    <cellStyle name="Percent [2] 8" xfId="0"/>
    <cellStyle name="Percent [2] 9" xfId="0"/>
    <cellStyle name="s]&#10;&#10;spooler=yes&#10;&#10;load=&#10;&#10;Beep=yes&#10;&#10;NullPort=None&#10;&#10;BorderWidth=3&#10;&#10;CursorBlinkRate=1200&#10;&#10;DoubleClickSpeed=452&#10;&#10;Programs=co" xfId="0"/>
    <cellStyle name="s]&#13;&#10;spooler=yes&#13;&#10;load=&#13;&#10;Beep=yes&#13;&#10;NullPort=None&#13;&#10;BorderWidth=3&#13;&#10;CursorBlinkRate=1200&#13;&#10;DoubleClickSpeed=452&#13;&#10;Programs=co" xfId="0"/>
    <cellStyle name="Siêu nối kết_Book1" xfId="0"/>
    <cellStyle name="style" xfId="0"/>
    <cellStyle name="Style 1" xfId="0"/>
    <cellStyle name="Style 2" xfId="0"/>
    <cellStyle name="Style 3" xfId="0"/>
    <cellStyle name="Style 4" xfId="0"/>
    <cellStyle name="Style 5" xfId="0"/>
    <cellStyle name="Style 6" xfId="0"/>
    <cellStyle name="Style 7" xfId="0"/>
    <cellStyle name="Style 8" xfId="0"/>
    <cellStyle name="Style 9" xfId="0"/>
    <cellStyle name="style_chau 14-3-2017" xfId="0"/>
    <cellStyle name="subhead" xfId="0"/>
    <cellStyle name="subhead 2" xfId="0"/>
    <cellStyle name="S—_x0008_" xfId="0"/>
    <cellStyle name="T" xfId="0"/>
    <cellStyle name="T 2" xfId="0"/>
    <cellStyle name="T_Book1" xfId="0"/>
    <cellStyle name="T_Book1_chau 14-3-2017" xfId="0"/>
    <cellStyle name="T_Book1_QD giao von CBDT 2016-theo Hieu gui PA 4 gui UB - sua 1" xfId="0"/>
    <cellStyle name="T_chau 14-3-2017" xfId="0"/>
    <cellStyle name="T_PL1_1" xfId="0"/>
    <cellStyle name="T_PL1_1-Dung" xfId="0"/>
    <cellStyle name="T_PL1_1-Dung_chau 14-3-2017" xfId="0"/>
    <cellStyle name="T_PL1_1-Dung_QD giao von CBDT 2016-theo Hieu gui PA 4 gui UB - sua 1" xfId="0"/>
    <cellStyle name="T_PL1_1_chau 14-3-2017" xfId="0"/>
    <cellStyle name="T_PL1_1_QD giao von CBDT 2016-theo Hieu gui PA 4 gui UB - sua 1" xfId="0"/>
    <cellStyle name="T_QD giao von CBDT 2016-theo Hieu gui PA 4 gui UB - sua 1" xfId="0"/>
    <cellStyle name="th" xfId="0"/>
    <cellStyle name="th 2" xfId="0"/>
    <cellStyle name="than" xfId="0"/>
    <cellStyle name="Title 2" xfId="0"/>
    <cellStyle name="Total 2" xfId="0"/>
    <cellStyle name="Valuta (0)_CALPREZZ" xfId="0"/>
    <cellStyle name="Valuta_ PESO ELETTR." xfId="0"/>
    <cellStyle name="viet" xfId="0"/>
    <cellStyle name="viet 2" xfId="0"/>
    <cellStyle name="viet2" xfId="0"/>
    <cellStyle name="viet2 2" xfId="0"/>
    <cellStyle name="Warning Text 2" xfId="0"/>
    <cellStyle name="Währung [0]_UXO VII" xfId="0"/>
    <cellStyle name="Währung_UXO VII" xfId="0"/>
    <cellStyle name="W_STDFOR" xfId="0"/>
    <cellStyle name="¹éºÐÀ²_±âÅ¸" xfId="0"/>
    <cellStyle name="ÄÞ¸¶ [0]_L601CPT" xfId="0"/>
    <cellStyle name="ÄÞ¸¶ [0]_±âÅ¸" xfId="0"/>
    <cellStyle name="ÄÞ¸¶_L601CPT" xfId="0"/>
    <cellStyle name="ÄÞ¸¶_±âÅ¸" xfId="0"/>
    <cellStyle name="ÅëÈ­ [0]_L601CPT" xfId="0"/>
    <cellStyle name="ÅëÈ­ [0]_±âÅ¸" xfId="0"/>
    <cellStyle name="ÅëÈ­_L601CPT" xfId="0"/>
    <cellStyle name="ÅëÈ­_±âÅ¸" xfId="0"/>
    <cellStyle name="Ç¥ÁØ_#2(M17)_1" xfId="0"/>
    <cellStyle name="Ç¥ÁØ_±¸¹Ì´ëÃ¥" xfId="0"/>
    <cellStyle name="ÑONVÒ" xfId="0"/>
    <cellStyle name="þ_x001d_ð·_x000c_æþ'&#10;ßþU_x0001_Ø_x0005_ü_x0014__x0007__x0001__x0001_" xfId="0"/>
    <cellStyle name="þ_x001d_ð·_x000c_æþ'&#13;ßþU_x0001_Ø_x0005_ü_x0014__x0007__x0001__x0001_" xfId="0"/>
    <cellStyle name="þ_x001d_ðÇ%Uý—&amp;Hý9_x0008_Ÿ&#9;s&#10;_x0007__x0001__x0001_" xfId="0"/>
    <cellStyle name="þ_x001d_ðÇ%Uý—&amp;Hý9_x0008_Ÿ&#9;s&#10;_x0007__x0001__x0001_ 2" xfId="0"/>
    <cellStyle name="þ_x001d_ðÇ%Uý—&amp;Hý9_x0008_Ÿ&#9;s&#10;_x0007__x0001__x0001_ 3" xfId="0"/>
    <cellStyle name="þ_x001d_ðÇ%Uý—&amp;Hý9_x0008_Ÿ s&#10;_x0007__x0001__x0001_" xfId="0"/>
    <cellStyle name="þ_x001d_ðÇ%Uý—&amp;Hý9_x0008_Ÿ s&#10;_x0007__x0001__x0001_ 2" xfId="0"/>
    <cellStyle name="Œ…‹æØ‚è [0.00]_laroux" xfId="0"/>
    <cellStyle name="Œ…‹æØ‚è_laroux" xfId="0"/>
    <cellStyle name="•W_MARINE" xfId="0"/>
    <cellStyle name="•W€_STDFOR" xfId="0"/>
    <cellStyle name="一般_00Q3902REV.1" xfId="0"/>
    <cellStyle name="千分位[0]_00Q3902REV.1" xfId="0"/>
    <cellStyle name="千分位_00Q3902REV.1" xfId="0"/>
    <cellStyle name="桁区切り [0.00]_DISTRO" xfId="0"/>
    <cellStyle name="桁区切り_DISTRO" xfId="0"/>
    <cellStyle name="標準_BQ（業者）" xfId="0"/>
    <cellStyle name="貨幣 [0]_00Q3902REV.1" xfId="0"/>
    <cellStyle name="貨幣[0]_BRE" xfId="0"/>
    <cellStyle name="貨幣_00Q3902REV.1" xfId="0"/>
    <cellStyle name="通貨 [0.00]_DISTRO" xfId="0"/>
    <cellStyle name="通貨_DISTRO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7</xdr:row>
      <xdr:rowOff>9360</xdr:rowOff>
    </xdr:from>
    <xdr:to>
      <xdr:col>5</xdr:col>
      <xdr:colOff>334080</xdr:colOff>
      <xdr:row>7</xdr:row>
      <xdr:rowOff>9360</xdr:rowOff>
    </xdr:to>
    <xdr:sp>
      <xdr:nvSpPr>
        <xdr:cNvPr id="0" name="Straight Connector 2"/>
        <xdr:cNvSpPr/>
      </xdr:nvSpPr>
      <xdr:spPr>
        <a:xfrm>
          <a:off x="3484080" y="198108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240</xdr:colOff>
      <xdr:row>3</xdr:row>
      <xdr:rowOff>28800</xdr:rowOff>
    </xdr:from>
    <xdr:to>
      <xdr:col>8</xdr:col>
      <xdr:colOff>133920</xdr:colOff>
      <xdr:row>3</xdr:row>
      <xdr:rowOff>28800</xdr:rowOff>
    </xdr:to>
    <xdr:sp>
      <xdr:nvSpPr>
        <xdr:cNvPr id="1" name="Straight Connector 3"/>
        <xdr:cNvSpPr/>
      </xdr:nvSpPr>
      <xdr:spPr>
        <a:xfrm>
          <a:off x="4397760" y="743040"/>
          <a:ext cx="260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0</xdr:colOff>
      <xdr:row>3</xdr:row>
      <xdr:rowOff>28800</xdr:rowOff>
    </xdr:from>
    <xdr:to>
      <xdr:col>8</xdr:col>
      <xdr:colOff>720</xdr:colOff>
      <xdr:row>3</xdr:row>
      <xdr:rowOff>28800</xdr:rowOff>
    </xdr:to>
    <xdr:sp>
      <xdr:nvSpPr>
        <xdr:cNvPr id="2" name="Straight Connector 1"/>
        <xdr:cNvSpPr/>
      </xdr:nvSpPr>
      <xdr:spPr>
        <a:xfrm>
          <a:off x="3778560" y="743040"/>
          <a:ext cx="19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3440</xdr:colOff>
      <xdr:row>1</xdr:row>
      <xdr:rowOff>18720</xdr:rowOff>
    </xdr:from>
    <xdr:to>
      <xdr:col>17</xdr:col>
      <xdr:colOff>47880</xdr:colOff>
      <xdr:row>1</xdr:row>
      <xdr:rowOff>18720</xdr:rowOff>
    </xdr:to>
    <xdr:sp>
      <xdr:nvSpPr>
        <xdr:cNvPr id="3" name="Straight Connector 4"/>
        <xdr:cNvSpPr/>
      </xdr:nvSpPr>
      <xdr:spPr>
        <a:xfrm>
          <a:off x="12679920" y="542520"/>
          <a:ext cx="36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760</xdr:colOff>
      <xdr:row>1</xdr:row>
      <xdr:rowOff>9360</xdr:rowOff>
    </xdr:from>
    <xdr:to>
      <xdr:col>19</xdr:col>
      <xdr:colOff>476280</xdr:colOff>
      <xdr:row>1</xdr:row>
      <xdr:rowOff>9360</xdr:rowOff>
    </xdr:to>
    <xdr:sp>
      <xdr:nvSpPr>
        <xdr:cNvPr id="4" name="Straight Connector 1"/>
        <xdr:cNvSpPr/>
      </xdr:nvSpPr>
      <xdr:spPr>
        <a:xfrm>
          <a:off x="6919200" y="523800"/>
          <a:ext cx="37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8.%20N&#258;M%202024/THAM%20M&#431;U%20CHI%20C&#7908;C/B&#193;O%20C&#193;O/BC%20S&#7888;%20LI&#7878;U%20T&#205;NH%20GDP,%20QU&#221;%20IV,%20N&#258;M%203023%20V&#192;%20QU&#221;%20I%202024/PL%20BC%20s&#7889;%20li&#7879;u%209%20th&#225;ng%20v&#224;%20qu&#237;%201%20n&#259;m%202023%20v&#224;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&#7888;%20LI&#7878;U%20TH&#7888;NG%20K&#202;/2023/CHINH%20THUC%20DONG%20XUAN%202023%20GUI%20TC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C%20CQ,%20&#272;ON%20VI/6.CCTL/1.%20PL%20II%20XDCB%20QU&#221;%20I%20N&#258;M%202024%20-%2008.3.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xz"/>
      <sheetName val=" thiệt hại Quý I 2024"/>
      <sheetName val="Sp quy I 24"/>
    </sheetNames>
    <sheetDataSet>
      <sheetData sheetId="0"/>
      <sheetData sheetId="1"/>
      <sheetData sheetId="2">
        <row r="14">
          <cell r="D14">
            <v>47684</v>
          </cell>
        </row>
        <row r="20">
          <cell r="D20">
            <v>2739.5</v>
          </cell>
        </row>
        <row r="22">
          <cell r="D22">
            <v>38800</v>
          </cell>
        </row>
        <row r="24">
          <cell r="D24">
            <v>5070</v>
          </cell>
        </row>
        <row r="26">
          <cell r="D26">
            <v>7124.3</v>
          </cell>
        </row>
        <row r="28">
          <cell r="D28">
            <v>120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 hang nam"/>
      <sheetName val="Uoctinh-Sobo"/>
      <sheetName val="ChinhThuc(Vu)"/>
      <sheetName val="ChinhThuc (nam)"/>
      <sheetName val="Sheet2"/>
      <sheetName val="CHUYEN MOI THANH CU"/>
      <sheetName val="Sheet1"/>
    </sheetNames>
    <sheetDataSet>
      <sheetData sheetId="0"/>
      <sheetData sheetId="1"/>
      <sheetData sheetId="2"/>
      <sheetData sheetId="3"/>
      <sheetData sheetId="4">
        <row r="150">
          <cell r="E150">
            <v>1053.4</v>
          </cell>
        </row>
        <row r="205">
          <cell r="E205">
            <v>2240.3</v>
          </cell>
        </row>
        <row r="209">
          <cell r="E209">
            <v>91.5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SĐP 01.2023"/>
      <sheetName val="NSTW 01.2023"/>
      <sheetName val="foxz"/>
      <sheetName val="NSĐP 01.2024"/>
      <sheetName val="NSTW 01.2024"/>
      <sheetName val="NSĐP 02.2024"/>
      <sheetName val="NSTW 02.2024"/>
      <sheetName val="NSĐP 3.2024"/>
      <sheetName val="NSTW 3.2024"/>
    </sheetNames>
    <sheetDataSet>
      <sheetData sheetId="0"/>
      <sheetData sheetId="1"/>
      <sheetData sheetId="2"/>
      <sheetData sheetId="3">
        <row r="21">
          <cell r="M21">
            <v>360</v>
          </cell>
        </row>
        <row r="22">
          <cell r="M22">
            <v>2127</v>
          </cell>
        </row>
        <row r="24">
          <cell r="M24">
            <v>197</v>
          </cell>
        </row>
        <row r="25">
          <cell r="M25">
            <v>2137</v>
          </cell>
        </row>
        <row r="26">
          <cell r="M26">
            <v>52</v>
          </cell>
        </row>
        <row r="27">
          <cell r="M27">
            <v>17</v>
          </cell>
        </row>
        <row r="28">
          <cell r="M28">
            <v>25</v>
          </cell>
        </row>
        <row r="29">
          <cell r="M29">
            <v>0</v>
          </cell>
        </row>
        <row r="29">
          <cell r="R29">
            <v>17600</v>
          </cell>
        </row>
        <row r="30">
          <cell r="N30">
            <v>2700</v>
          </cell>
        </row>
        <row r="30">
          <cell r="R30">
            <v>32400</v>
          </cell>
        </row>
        <row r="31">
          <cell r="N31">
            <v>3200</v>
          </cell>
        </row>
        <row r="33">
          <cell r="N33">
            <v>2600</v>
          </cell>
        </row>
        <row r="38">
          <cell r="N38">
            <v>600</v>
          </cell>
        </row>
        <row r="38">
          <cell r="S38">
            <v>52000</v>
          </cell>
        </row>
        <row r="40">
          <cell r="N40">
            <v>600</v>
          </cell>
        </row>
        <row r="40">
          <cell r="S40">
            <v>2000</v>
          </cell>
        </row>
        <row r="41">
          <cell r="O41">
            <v>0</v>
          </cell>
        </row>
        <row r="41">
          <cell r="T41">
            <v>0</v>
          </cell>
        </row>
        <row r="43">
          <cell r="M43">
            <v>604</v>
          </cell>
        </row>
        <row r="44">
          <cell r="M44">
            <v>314</v>
          </cell>
        </row>
        <row r="45">
          <cell r="M45">
            <v>101</v>
          </cell>
        </row>
        <row r="46">
          <cell r="M46">
            <v>8754</v>
          </cell>
        </row>
      </sheetData>
      <sheetData sheetId="4"/>
      <sheetData sheetId="5">
        <row r="23">
          <cell r="M23">
            <v>339</v>
          </cell>
        </row>
        <row r="32">
          <cell r="M32">
            <v>556</v>
          </cell>
        </row>
        <row r="32">
          <cell r="R32">
            <v>400</v>
          </cell>
        </row>
      </sheetData>
      <sheetData sheetId="6">
        <row r="13">
          <cell r="X13">
            <v>11641</v>
          </cell>
          <cell r="Y13">
            <v>11700</v>
          </cell>
        </row>
      </sheetData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7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0" ySplit="10" topLeftCell="A149" activePane="bottomLeft" state="frozen"/>
      <selection pane="topLeft" activeCell="A1" activeCellId="0" sqref="A1"/>
      <selection pane="bottomLeft" activeCell="H203" activeCellId="0" sqref="H20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3.99"/>
    <col collapsed="false" customWidth="true" hidden="false" outlineLevel="0" max="3" min="3" style="1" width="35.62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1" width="10.49"/>
    <col collapsed="false" customWidth="true" hidden="false" outlineLevel="0" max="7" min="7" style="1" width="10.37"/>
    <col collapsed="false" customWidth="true" hidden="false" outlineLevel="0" max="8" min="8" style="1" width="13.49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s="6" customFormat="true" ht="24" hidden="false" customHeight="true" outlineLevel="0" collapsed="false">
      <c r="A1" s="2" t="s">
        <v>0</v>
      </c>
      <c r="B1" s="3"/>
      <c r="C1" s="4"/>
      <c r="D1" s="5" t="s">
        <v>1</v>
      </c>
    </row>
    <row r="2" s="11" customFormat="true" ht="17.25" hidden="false" customHeight="false" outlineLevel="0" collapsed="false">
      <c r="A2" s="7" t="s">
        <v>2</v>
      </c>
      <c r="B2" s="8"/>
      <c r="C2" s="9"/>
      <c r="D2" s="10"/>
      <c r="F2" s="10"/>
    </row>
    <row r="3" s="11" customFormat="true" ht="16.5" hidden="false" customHeight="false" outlineLevel="0" collapsed="false">
      <c r="A3" s="12" t="s">
        <v>3</v>
      </c>
      <c r="B3" s="8"/>
      <c r="C3" s="9"/>
      <c r="D3" s="13"/>
      <c r="F3" s="10"/>
    </row>
    <row r="4" s="11" customFormat="true" ht="16.5" hidden="false" customHeight="false" outlineLevel="0" collapsed="false">
      <c r="B4" s="8"/>
      <c r="C4" s="9"/>
      <c r="D4" s="13" t="s">
        <v>4</v>
      </c>
      <c r="E4" s="10"/>
    </row>
    <row r="5" s="11" customFormat="true" ht="16.5" hidden="false" customHeight="false" outlineLevel="0" collapsed="false">
      <c r="A5" s="9"/>
      <c r="B5" s="14"/>
      <c r="C5" s="9"/>
      <c r="D5" s="13"/>
    </row>
    <row r="6" s="11" customFormat="true" ht="45" hidden="false" customHeight="true" outlineLevel="0" collapsed="false">
      <c r="A6" s="9"/>
      <c r="B6" s="15" t="s">
        <v>5</v>
      </c>
      <c r="C6" s="15"/>
      <c r="D6" s="15"/>
      <c r="E6" s="15"/>
      <c r="F6" s="15"/>
      <c r="G6" s="15"/>
      <c r="H6" s="15"/>
      <c r="I6" s="15"/>
    </row>
    <row r="7" s="11" customFormat="true" ht="19.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</row>
    <row r="8" customFormat="false" ht="15.7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</row>
    <row r="9" customFormat="false" ht="15.75" hidden="false" customHeight="true" outlineLevel="0" collapsed="false">
      <c r="A9" s="19" t="s">
        <v>7</v>
      </c>
      <c r="B9" s="20" t="s">
        <v>8</v>
      </c>
      <c r="C9" s="20"/>
      <c r="D9" s="19" t="s">
        <v>9</v>
      </c>
      <c r="E9" s="19" t="s">
        <v>10</v>
      </c>
      <c r="F9" s="19" t="s">
        <v>11</v>
      </c>
      <c r="G9" s="19" t="s">
        <v>12</v>
      </c>
      <c r="H9" s="19" t="s">
        <v>13</v>
      </c>
      <c r="I9" s="19"/>
    </row>
    <row r="10" customFormat="false" ht="60.75" hidden="false" customHeight="true" outlineLevel="0" collapsed="false">
      <c r="A10" s="19"/>
      <c r="B10" s="20"/>
      <c r="C10" s="20"/>
      <c r="D10" s="19"/>
      <c r="E10" s="19"/>
      <c r="F10" s="19"/>
      <c r="G10" s="19"/>
      <c r="H10" s="19" t="s">
        <v>14</v>
      </c>
      <c r="I10" s="21" t="s">
        <v>15</v>
      </c>
    </row>
    <row r="11" customFormat="false" ht="16.9" hidden="false" customHeight="true" outlineLevel="0" collapsed="false">
      <c r="A11" s="22" t="s">
        <v>16</v>
      </c>
      <c r="B11" s="20" t="s">
        <v>17</v>
      </c>
      <c r="C11" s="20"/>
      <c r="D11" s="21" t="s">
        <v>18</v>
      </c>
      <c r="E11" s="23" t="n">
        <v>1</v>
      </c>
      <c r="F11" s="19" t="n">
        <v>2</v>
      </c>
      <c r="G11" s="19" t="n">
        <v>3</v>
      </c>
      <c r="H11" s="19" t="s">
        <v>19</v>
      </c>
      <c r="I11" s="21" t="s">
        <v>20</v>
      </c>
    </row>
    <row r="12" customFormat="false" ht="16.9" hidden="false" customHeight="true" outlineLevel="0" collapsed="false">
      <c r="A12" s="24"/>
      <c r="B12" s="25" t="s">
        <v>21</v>
      </c>
      <c r="C12" s="26" t="s">
        <v>22</v>
      </c>
      <c r="D12" s="27"/>
      <c r="E12" s="28"/>
      <c r="F12" s="28"/>
      <c r="G12" s="28"/>
      <c r="H12" s="29" t="str">
        <f aca="false">IFERROR(G12/E12*100,"")</f>
        <v/>
      </c>
      <c r="I12" s="30" t="str">
        <f aca="false">IFERROR(G12/F12*100," ")</f>
        <v> </v>
      </c>
    </row>
    <row r="13" customFormat="false" ht="16.9" hidden="false" customHeight="true" outlineLevel="0" collapsed="false">
      <c r="A13" s="31"/>
      <c r="B13" s="32" t="s">
        <v>23</v>
      </c>
      <c r="C13" s="33" t="s">
        <v>24</v>
      </c>
      <c r="D13" s="34"/>
      <c r="E13" s="35"/>
      <c r="F13" s="35"/>
      <c r="G13" s="35"/>
      <c r="H13" s="36" t="str">
        <f aca="false">IFERROR(G13/E13*100,"")</f>
        <v/>
      </c>
      <c r="I13" s="37" t="str">
        <f aca="false">IFERROR(G13/F13*100," ")</f>
        <v> </v>
      </c>
    </row>
    <row r="14" s="42" customFormat="true" ht="16.9" hidden="false" customHeight="true" outlineLevel="0" collapsed="false">
      <c r="A14" s="38"/>
      <c r="B14" s="32" t="s">
        <v>25</v>
      </c>
      <c r="C14" s="33" t="s">
        <v>26</v>
      </c>
      <c r="D14" s="39"/>
      <c r="E14" s="40"/>
      <c r="F14" s="40"/>
      <c r="G14" s="40"/>
      <c r="H14" s="41" t="str">
        <f aca="false">IFERROR(G14/E14*100,"")</f>
        <v/>
      </c>
      <c r="I14" s="41" t="str">
        <f aca="false">IFERROR(G14/F14*100," ")</f>
        <v> </v>
      </c>
    </row>
    <row r="15" s="42" customFormat="true" ht="16.9" hidden="false" customHeight="true" outlineLevel="0" collapsed="false">
      <c r="A15" s="38"/>
      <c r="B15" s="32" t="s">
        <v>27</v>
      </c>
      <c r="C15" s="33" t="s">
        <v>28</v>
      </c>
      <c r="D15" s="43"/>
      <c r="E15" s="40"/>
      <c r="F15" s="40"/>
      <c r="G15" s="40"/>
      <c r="H15" s="41" t="str">
        <f aca="false">IFERROR(G15/E15*100,"")</f>
        <v/>
      </c>
      <c r="I15" s="41" t="str">
        <f aca="false">IFERROR(G15/F15*100," ")</f>
        <v> </v>
      </c>
    </row>
    <row r="16" s="42" customFormat="true" ht="16.9" hidden="false" customHeight="true" outlineLevel="0" collapsed="false">
      <c r="A16" s="38"/>
      <c r="B16" s="32"/>
      <c r="C16" s="33" t="s">
        <v>29</v>
      </c>
      <c r="D16" s="44"/>
      <c r="E16" s="40"/>
      <c r="F16" s="40"/>
      <c r="G16" s="40"/>
      <c r="H16" s="41" t="str">
        <f aca="false">IFERROR(G16/E16*100,"")</f>
        <v/>
      </c>
      <c r="I16" s="41" t="str">
        <f aca="false">IFERROR(G16/F16*100," ")</f>
        <v> </v>
      </c>
    </row>
    <row r="17" customFormat="false" ht="16.9" hidden="false" customHeight="true" outlineLevel="0" collapsed="false">
      <c r="A17" s="45"/>
      <c r="B17" s="46"/>
      <c r="C17" s="47" t="s">
        <v>30</v>
      </c>
      <c r="D17" s="48"/>
      <c r="E17" s="40"/>
      <c r="F17" s="40"/>
      <c r="G17" s="40"/>
      <c r="H17" s="41" t="str">
        <f aca="false">IFERROR(G17/E17*100,"")</f>
        <v/>
      </c>
      <c r="I17" s="41" t="str">
        <f aca="false">IFERROR(G17/F17*100," ")</f>
        <v> </v>
      </c>
    </row>
    <row r="18" customFormat="false" ht="16.9" hidden="false" customHeight="true" outlineLevel="0" collapsed="false">
      <c r="A18" s="31"/>
      <c r="B18" s="49"/>
      <c r="C18" s="50" t="s">
        <v>31</v>
      </c>
      <c r="D18" s="34" t="s">
        <v>32</v>
      </c>
      <c r="E18" s="35" t="n">
        <f aca="false">'B2-TDSXĐX '!C10</f>
        <v>47684</v>
      </c>
      <c r="F18" s="35" t="n">
        <f aca="false">'B2-TDSXĐX '!D10</f>
        <v>47400</v>
      </c>
      <c r="G18" s="35" t="n">
        <f aca="false">'B2-TDSXĐX '!E10</f>
        <v>45341</v>
      </c>
      <c r="H18" s="36" t="n">
        <f aca="false">IFERROR(G18/E18*100,"")</f>
        <v>95.0864021474709</v>
      </c>
      <c r="I18" s="36" t="n">
        <f aca="false">IFERROR(G18/F18*100," ")</f>
        <v>95.6561181434599</v>
      </c>
    </row>
    <row r="19" customFormat="false" ht="16.9" hidden="false" customHeight="true" outlineLevel="0" collapsed="false">
      <c r="A19" s="31"/>
      <c r="B19" s="49"/>
      <c r="C19" s="51" t="s">
        <v>33</v>
      </c>
      <c r="D19" s="34"/>
      <c r="E19" s="52"/>
      <c r="F19" s="52"/>
      <c r="G19" s="53"/>
      <c r="H19" s="36"/>
      <c r="I19" s="37"/>
    </row>
    <row r="20" customFormat="false" ht="16.9" hidden="false" customHeight="true" outlineLevel="0" collapsed="false">
      <c r="A20" s="31"/>
      <c r="B20" s="49"/>
      <c r="C20" s="50" t="s">
        <v>34</v>
      </c>
      <c r="D20" s="34" t="s">
        <v>32</v>
      </c>
      <c r="E20" s="52"/>
      <c r="F20" s="52"/>
      <c r="G20" s="52"/>
      <c r="H20" s="36"/>
      <c r="I20" s="37"/>
    </row>
    <row r="21" customFormat="false" ht="16.9" hidden="false" customHeight="true" outlineLevel="0" collapsed="false">
      <c r="A21" s="31"/>
      <c r="B21" s="49"/>
      <c r="C21" s="50" t="s">
        <v>35</v>
      </c>
      <c r="D21" s="34" t="s">
        <v>36</v>
      </c>
      <c r="E21" s="52"/>
      <c r="F21" s="52"/>
      <c r="G21" s="52"/>
      <c r="H21" s="36"/>
      <c r="I21" s="37"/>
    </row>
    <row r="22" customFormat="false" ht="16.9" hidden="false" customHeight="true" outlineLevel="0" collapsed="false">
      <c r="A22" s="31"/>
      <c r="B22" s="49"/>
      <c r="C22" s="50" t="s">
        <v>37</v>
      </c>
      <c r="D22" s="34" t="s">
        <v>36</v>
      </c>
      <c r="E22" s="52"/>
      <c r="F22" s="52"/>
      <c r="G22" s="52"/>
      <c r="H22" s="36"/>
      <c r="I22" s="37"/>
    </row>
    <row r="23" customFormat="false" ht="16.9" hidden="false" customHeight="true" outlineLevel="0" collapsed="false">
      <c r="A23" s="31"/>
      <c r="B23" s="49"/>
      <c r="C23" s="54" t="s">
        <v>38</v>
      </c>
      <c r="D23" s="34" t="s">
        <v>32</v>
      </c>
      <c r="E23" s="52"/>
      <c r="F23" s="52"/>
      <c r="G23" s="52" t="n">
        <f aca="false">'B3- TDTHĐX'!D10</f>
        <v>3491.5</v>
      </c>
      <c r="H23" s="36"/>
      <c r="I23" s="37"/>
    </row>
    <row r="24" customFormat="false" ht="15.75" hidden="false" customHeight="false" outlineLevel="0" collapsed="false">
      <c r="A24" s="31"/>
      <c r="B24" s="49"/>
      <c r="C24" s="55" t="s">
        <v>39</v>
      </c>
      <c r="D24" s="34" t="s">
        <v>40</v>
      </c>
      <c r="E24" s="52"/>
      <c r="F24" s="52"/>
      <c r="G24" s="52"/>
      <c r="H24" s="36"/>
      <c r="I24" s="37"/>
    </row>
    <row r="25" customFormat="false" ht="15.75" hidden="false" customHeight="false" outlineLevel="0" collapsed="false">
      <c r="A25" s="31"/>
      <c r="B25" s="49"/>
      <c r="C25" s="56" t="s">
        <v>41</v>
      </c>
      <c r="D25" s="34" t="s">
        <v>42</v>
      </c>
      <c r="E25" s="52"/>
      <c r="F25" s="52"/>
      <c r="G25" s="52"/>
      <c r="H25" s="36"/>
      <c r="I25" s="37"/>
    </row>
    <row r="26" customFormat="false" ht="16.9" hidden="false" customHeight="true" outlineLevel="0" collapsed="false">
      <c r="A26" s="31"/>
      <c r="B26" s="49"/>
      <c r="C26" s="47" t="s">
        <v>43</v>
      </c>
      <c r="D26" s="48"/>
      <c r="E26" s="52"/>
      <c r="F26" s="52"/>
      <c r="G26" s="52"/>
      <c r="H26" s="36"/>
      <c r="I26" s="37"/>
    </row>
    <row r="27" customFormat="false" ht="16.9" hidden="false" customHeight="true" outlineLevel="0" collapsed="false">
      <c r="A27" s="31"/>
      <c r="B27" s="49"/>
      <c r="C27" s="50" t="s">
        <v>31</v>
      </c>
      <c r="D27" s="34" t="s">
        <v>32</v>
      </c>
      <c r="E27" s="52"/>
      <c r="F27" s="52"/>
      <c r="G27" s="52"/>
      <c r="H27" s="36"/>
      <c r="I27" s="37"/>
    </row>
    <row r="28" customFormat="false" ht="16.9" hidden="false" customHeight="true" outlineLevel="0" collapsed="false">
      <c r="A28" s="31"/>
      <c r="B28" s="49"/>
      <c r="C28" s="51" t="s">
        <v>33</v>
      </c>
      <c r="D28" s="34"/>
      <c r="E28" s="52"/>
      <c r="F28" s="52"/>
      <c r="G28" s="52"/>
      <c r="H28" s="36"/>
      <c r="I28" s="37"/>
    </row>
    <row r="29" customFormat="false" ht="16.9" hidden="false" customHeight="true" outlineLevel="0" collapsed="false">
      <c r="A29" s="31"/>
      <c r="B29" s="49"/>
      <c r="C29" s="50" t="s">
        <v>34</v>
      </c>
      <c r="D29" s="34" t="s">
        <v>32</v>
      </c>
      <c r="E29" s="52"/>
      <c r="F29" s="52"/>
      <c r="G29" s="52"/>
      <c r="H29" s="36"/>
      <c r="I29" s="37"/>
    </row>
    <row r="30" customFormat="false" ht="16.9" hidden="false" customHeight="true" outlineLevel="0" collapsed="false">
      <c r="A30" s="31"/>
      <c r="B30" s="49"/>
      <c r="C30" s="50" t="s">
        <v>35</v>
      </c>
      <c r="D30" s="34" t="s">
        <v>36</v>
      </c>
      <c r="E30" s="52"/>
      <c r="F30" s="52"/>
      <c r="G30" s="52"/>
      <c r="H30" s="36"/>
      <c r="I30" s="37"/>
    </row>
    <row r="31" customFormat="false" ht="16.9" hidden="false" customHeight="true" outlineLevel="0" collapsed="false">
      <c r="A31" s="31"/>
      <c r="B31" s="49"/>
      <c r="C31" s="50" t="s">
        <v>37</v>
      </c>
      <c r="D31" s="34" t="s">
        <v>36</v>
      </c>
      <c r="E31" s="52"/>
      <c r="F31" s="52"/>
      <c r="G31" s="52"/>
      <c r="H31" s="36"/>
      <c r="I31" s="37"/>
    </row>
    <row r="32" customFormat="false" ht="16.9" hidden="false" customHeight="true" outlineLevel="0" collapsed="false">
      <c r="A32" s="31"/>
      <c r="B32" s="49"/>
      <c r="C32" s="54" t="s">
        <v>38</v>
      </c>
      <c r="D32" s="34" t="s">
        <v>32</v>
      </c>
      <c r="E32" s="52"/>
      <c r="F32" s="52"/>
      <c r="G32" s="52"/>
      <c r="H32" s="36"/>
      <c r="I32" s="37"/>
    </row>
    <row r="33" customFormat="false" ht="16.9" hidden="false" customHeight="true" outlineLevel="0" collapsed="false">
      <c r="A33" s="31"/>
      <c r="B33" s="49"/>
      <c r="C33" s="55" t="s">
        <v>39</v>
      </c>
      <c r="D33" s="34" t="s">
        <v>40</v>
      </c>
      <c r="E33" s="52"/>
      <c r="F33" s="52"/>
      <c r="G33" s="52"/>
      <c r="H33" s="36"/>
      <c r="I33" s="37"/>
    </row>
    <row r="34" customFormat="false" ht="15.75" hidden="false" customHeight="false" outlineLevel="0" collapsed="false">
      <c r="A34" s="31"/>
      <c r="B34" s="49"/>
      <c r="C34" s="56" t="s">
        <v>41</v>
      </c>
      <c r="D34" s="34" t="s">
        <v>42</v>
      </c>
      <c r="E34" s="52"/>
      <c r="F34" s="52"/>
      <c r="G34" s="52"/>
      <c r="H34" s="36"/>
      <c r="I34" s="37"/>
    </row>
    <row r="35" customFormat="false" ht="16.9" hidden="false" customHeight="true" outlineLevel="0" collapsed="false">
      <c r="A35" s="31"/>
      <c r="B35" s="49"/>
      <c r="C35" s="47" t="s">
        <v>44</v>
      </c>
      <c r="D35" s="48"/>
      <c r="E35" s="52"/>
      <c r="F35" s="52"/>
      <c r="G35" s="52"/>
      <c r="H35" s="36"/>
      <c r="I35" s="37"/>
    </row>
    <row r="36" customFormat="false" ht="16.9" hidden="false" customHeight="true" outlineLevel="0" collapsed="false">
      <c r="A36" s="31"/>
      <c r="B36" s="49"/>
      <c r="C36" s="50" t="s">
        <v>31</v>
      </c>
      <c r="D36" s="34" t="s">
        <v>32</v>
      </c>
      <c r="E36" s="52"/>
      <c r="F36" s="57"/>
      <c r="G36" s="52"/>
      <c r="H36" s="36"/>
      <c r="I36" s="37"/>
    </row>
    <row r="37" customFormat="false" ht="16.9" hidden="false" customHeight="true" outlineLevel="0" collapsed="false">
      <c r="A37" s="31"/>
      <c r="B37" s="49"/>
      <c r="C37" s="51" t="s">
        <v>33</v>
      </c>
      <c r="D37" s="34"/>
      <c r="E37" s="52"/>
      <c r="F37" s="57"/>
      <c r="G37" s="52"/>
      <c r="H37" s="36"/>
      <c r="I37" s="37"/>
    </row>
    <row r="38" customFormat="false" ht="16.9" hidden="false" customHeight="true" outlineLevel="0" collapsed="false">
      <c r="A38" s="31"/>
      <c r="B38" s="49"/>
      <c r="C38" s="50" t="s">
        <v>34</v>
      </c>
      <c r="D38" s="34" t="s">
        <v>32</v>
      </c>
      <c r="E38" s="52"/>
      <c r="F38" s="57"/>
      <c r="G38" s="52"/>
      <c r="H38" s="36"/>
      <c r="I38" s="37"/>
    </row>
    <row r="39" customFormat="false" ht="16.9" hidden="false" customHeight="true" outlineLevel="0" collapsed="false">
      <c r="A39" s="31"/>
      <c r="B39" s="49"/>
      <c r="C39" s="50" t="s">
        <v>35</v>
      </c>
      <c r="D39" s="34" t="s">
        <v>36</v>
      </c>
      <c r="E39" s="52"/>
      <c r="F39" s="57"/>
      <c r="G39" s="52"/>
      <c r="H39" s="36"/>
      <c r="I39" s="37"/>
    </row>
    <row r="40" customFormat="false" ht="16.9" hidden="false" customHeight="true" outlineLevel="0" collapsed="false">
      <c r="A40" s="31"/>
      <c r="B40" s="49"/>
      <c r="C40" s="50" t="s">
        <v>37</v>
      </c>
      <c r="D40" s="34" t="s">
        <v>36</v>
      </c>
      <c r="E40" s="52"/>
      <c r="F40" s="57"/>
      <c r="G40" s="52"/>
      <c r="H40" s="36"/>
      <c r="I40" s="37"/>
    </row>
    <row r="41" customFormat="false" ht="16.9" hidden="false" customHeight="true" outlineLevel="0" collapsed="false">
      <c r="A41" s="31"/>
      <c r="B41" s="49"/>
      <c r="C41" s="54" t="s">
        <v>38</v>
      </c>
      <c r="D41" s="34" t="s">
        <v>32</v>
      </c>
      <c r="E41" s="52"/>
      <c r="F41" s="57"/>
      <c r="G41" s="52"/>
      <c r="H41" s="36"/>
      <c r="I41" s="37"/>
    </row>
    <row r="42" customFormat="false" ht="15.75" hidden="false" customHeight="false" outlineLevel="0" collapsed="false">
      <c r="A42" s="31"/>
      <c r="B42" s="49"/>
      <c r="C42" s="55" t="s">
        <v>39</v>
      </c>
      <c r="D42" s="34" t="s">
        <v>40</v>
      </c>
      <c r="E42" s="52"/>
      <c r="F42" s="57"/>
      <c r="G42" s="52"/>
      <c r="H42" s="36"/>
      <c r="I42" s="37"/>
    </row>
    <row r="43" customFormat="false" ht="15.75" hidden="false" customHeight="false" outlineLevel="0" collapsed="false">
      <c r="A43" s="31"/>
      <c r="B43" s="49"/>
      <c r="C43" s="56" t="s">
        <v>41</v>
      </c>
      <c r="D43" s="34" t="s">
        <v>42</v>
      </c>
      <c r="E43" s="52"/>
      <c r="F43" s="57"/>
      <c r="G43" s="52"/>
      <c r="H43" s="36"/>
      <c r="I43" s="37"/>
    </row>
    <row r="44" s="42" customFormat="true" ht="16.9" hidden="false" customHeight="true" outlineLevel="0" collapsed="false">
      <c r="A44" s="38"/>
      <c r="B44" s="49"/>
      <c r="C44" s="33" t="s">
        <v>45</v>
      </c>
      <c r="D44" s="43"/>
      <c r="E44" s="52"/>
      <c r="F44" s="57"/>
      <c r="G44" s="52"/>
      <c r="H44" s="36"/>
      <c r="I44" s="37"/>
    </row>
    <row r="45" customFormat="false" ht="16.9" hidden="false" customHeight="true" outlineLevel="0" collapsed="false">
      <c r="A45" s="31"/>
      <c r="B45" s="49"/>
      <c r="C45" s="33" t="s">
        <v>46</v>
      </c>
      <c r="D45" s="34"/>
      <c r="E45" s="52"/>
      <c r="F45" s="57"/>
      <c r="G45" s="52"/>
      <c r="H45" s="36"/>
      <c r="I45" s="37"/>
    </row>
    <row r="46" customFormat="false" ht="16.9" hidden="false" customHeight="true" outlineLevel="0" collapsed="false">
      <c r="A46" s="31"/>
      <c r="B46" s="49"/>
      <c r="C46" s="58" t="s">
        <v>47</v>
      </c>
      <c r="D46" s="34" t="s">
        <v>32</v>
      </c>
      <c r="E46" s="52" t="n">
        <f aca="false">'B2-TDSXĐX '!C11</f>
        <v>2739.5</v>
      </c>
      <c r="F46" s="57" t="n">
        <f aca="false">'B2-TDSXĐX '!D11</f>
        <v>2800</v>
      </c>
      <c r="G46" s="52" t="n">
        <f aca="false">'B2-TDSXĐX '!E11</f>
        <v>2927.5</v>
      </c>
      <c r="H46" s="36" t="n">
        <f aca="false">IFERROR(G46/E46*100,"")</f>
        <v>106.862566161708</v>
      </c>
      <c r="I46" s="36" t="n">
        <f aca="false">IFERROR(G46/F46*100," ")</f>
        <v>104.553571428571</v>
      </c>
    </row>
    <row r="47" customFormat="false" ht="16.9" hidden="false" customHeight="true" outlineLevel="0" collapsed="false">
      <c r="A47" s="31"/>
      <c r="B47" s="49"/>
      <c r="C47" s="58" t="s">
        <v>38</v>
      </c>
      <c r="D47" s="34" t="s">
        <v>36</v>
      </c>
      <c r="E47" s="52"/>
      <c r="F47" s="57"/>
      <c r="G47" s="52" t="n">
        <f aca="false">'B3- TDTHĐX'!D11</f>
        <v>452</v>
      </c>
      <c r="H47" s="36"/>
      <c r="I47" s="37"/>
    </row>
    <row r="48" customFormat="false" ht="15.75" hidden="false" customHeight="false" outlineLevel="0" collapsed="false">
      <c r="A48" s="31"/>
      <c r="B48" s="49"/>
      <c r="C48" s="58" t="s">
        <v>48</v>
      </c>
      <c r="D48" s="34" t="s">
        <v>40</v>
      </c>
      <c r="E48" s="52"/>
      <c r="F48" s="57"/>
      <c r="G48" s="52"/>
      <c r="H48" s="36"/>
      <c r="I48" s="37"/>
    </row>
    <row r="49" customFormat="false" ht="15.75" hidden="false" customHeight="false" outlineLevel="0" collapsed="false">
      <c r="A49" s="31"/>
      <c r="B49" s="49"/>
      <c r="C49" s="59" t="s">
        <v>41</v>
      </c>
      <c r="D49" s="34" t="s">
        <v>42</v>
      </c>
      <c r="E49" s="52"/>
      <c r="F49" s="57"/>
      <c r="G49" s="52"/>
      <c r="H49" s="36"/>
      <c r="I49" s="37"/>
    </row>
    <row r="50" customFormat="false" ht="16.9" hidden="false" customHeight="true" outlineLevel="0" collapsed="false">
      <c r="A50" s="31"/>
      <c r="B50" s="49"/>
      <c r="C50" s="33" t="s">
        <v>49</v>
      </c>
      <c r="D50" s="34"/>
      <c r="E50" s="52"/>
      <c r="F50" s="57"/>
      <c r="G50" s="52"/>
      <c r="H50" s="36"/>
      <c r="I50" s="37"/>
    </row>
    <row r="51" customFormat="false" ht="16.9" hidden="false" customHeight="true" outlineLevel="0" collapsed="false">
      <c r="A51" s="31"/>
      <c r="B51" s="49"/>
      <c r="C51" s="58" t="s">
        <v>47</v>
      </c>
      <c r="D51" s="34" t="s">
        <v>32</v>
      </c>
      <c r="E51" s="52"/>
      <c r="F51" s="57"/>
      <c r="G51" s="52"/>
      <c r="H51" s="36"/>
      <c r="I51" s="37"/>
    </row>
    <row r="52" customFormat="false" ht="16.9" hidden="false" customHeight="true" outlineLevel="0" collapsed="false">
      <c r="A52" s="31"/>
      <c r="B52" s="49"/>
      <c r="C52" s="58" t="s">
        <v>38</v>
      </c>
      <c r="D52" s="34" t="s">
        <v>36</v>
      </c>
      <c r="E52" s="52"/>
      <c r="F52" s="57"/>
      <c r="G52" s="52"/>
      <c r="H52" s="36"/>
      <c r="I52" s="37"/>
    </row>
    <row r="53" customFormat="false" ht="16.9" hidden="false" customHeight="true" outlineLevel="0" collapsed="false">
      <c r="A53" s="31"/>
      <c r="B53" s="49"/>
      <c r="C53" s="58" t="s">
        <v>48</v>
      </c>
      <c r="D53" s="34" t="s">
        <v>40</v>
      </c>
      <c r="E53" s="52"/>
      <c r="F53" s="57"/>
      <c r="G53" s="52"/>
      <c r="H53" s="36"/>
      <c r="I53" s="37"/>
    </row>
    <row r="54" customFormat="false" ht="15.75" hidden="false" customHeight="false" outlineLevel="0" collapsed="false">
      <c r="A54" s="31"/>
      <c r="B54" s="49"/>
      <c r="C54" s="59" t="s">
        <v>41</v>
      </c>
      <c r="D54" s="34" t="s">
        <v>42</v>
      </c>
      <c r="E54" s="52"/>
      <c r="F54" s="57"/>
      <c r="G54" s="52"/>
      <c r="H54" s="36"/>
      <c r="I54" s="37"/>
    </row>
    <row r="55" customFormat="false" ht="16.9" hidden="false" customHeight="true" outlineLevel="0" collapsed="false">
      <c r="A55" s="31"/>
      <c r="B55" s="49"/>
      <c r="C55" s="33" t="s">
        <v>50</v>
      </c>
      <c r="D55" s="34"/>
      <c r="E55" s="52"/>
      <c r="F55" s="57"/>
      <c r="G55" s="52"/>
      <c r="H55" s="36"/>
      <c r="I55" s="37"/>
    </row>
    <row r="56" customFormat="false" ht="16.9" hidden="false" customHeight="true" outlineLevel="0" collapsed="false">
      <c r="A56" s="31"/>
      <c r="B56" s="49"/>
      <c r="C56" s="58" t="s">
        <v>47</v>
      </c>
      <c r="D56" s="34" t="s">
        <v>32</v>
      </c>
      <c r="E56" s="52"/>
      <c r="F56" s="57"/>
      <c r="G56" s="52"/>
      <c r="H56" s="36"/>
      <c r="I56" s="37"/>
    </row>
    <row r="57" customFormat="false" ht="16.9" hidden="false" customHeight="true" outlineLevel="0" collapsed="false">
      <c r="A57" s="31"/>
      <c r="B57" s="49"/>
      <c r="C57" s="58" t="s">
        <v>38</v>
      </c>
      <c r="D57" s="34" t="s">
        <v>36</v>
      </c>
      <c r="E57" s="52"/>
      <c r="F57" s="57"/>
      <c r="G57" s="52"/>
      <c r="H57" s="36"/>
      <c r="I57" s="37"/>
    </row>
    <row r="58" s="42" customFormat="true" ht="16.9" hidden="false" customHeight="true" outlineLevel="0" collapsed="false">
      <c r="A58" s="38"/>
      <c r="B58" s="49" t="s">
        <v>51</v>
      </c>
      <c r="C58" s="33" t="s">
        <v>52</v>
      </c>
      <c r="D58" s="43"/>
      <c r="E58" s="52"/>
      <c r="F58" s="57"/>
      <c r="G58" s="52"/>
      <c r="H58" s="36"/>
      <c r="I58" s="37"/>
    </row>
    <row r="59" s="42" customFormat="true" ht="16.9" hidden="false" customHeight="true" outlineLevel="0" collapsed="false">
      <c r="A59" s="38"/>
      <c r="B59" s="49"/>
      <c r="C59" s="33" t="s">
        <v>53</v>
      </c>
      <c r="D59" s="43"/>
      <c r="E59" s="40"/>
      <c r="F59" s="60"/>
      <c r="G59" s="40"/>
      <c r="H59" s="41"/>
      <c r="I59" s="61"/>
    </row>
    <row r="60" customFormat="false" ht="16.9" hidden="false" customHeight="true" outlineLevel="0" collapsed="false">
      <c r="A60" s="31"/>
      <c r="B60" s="49"/>
      <c r="C60" s="33" t="s">
        <v>54</v>
      </c>
      <c r="D60" s="34"/>
      <c r="E60" s="52"/>
      <c r="F60" s="57"/>
      <c r="G60" s="52"/>
      <c r="H60" s="36"/>
      <c r="I60" s="37"/>
    </row>
    <row r="61" customFormat="false" ht="16.9" hidden="false" customHeight="true" outlineLevel="0" collapsed="false">
      <c r="A61" s="31"/>
      <c r="B61" s="49"/>
      <c r="C61" s="58" t="s">
        <v>47</v>
      </c>
      <c r="D61" s="34" t="s">
        <v>32</v>
      </c>
      <c r="E61" s="52" t="n">
        <f aca="false">'B2-TDSXĐX '!C13</f>
        <v>0</v>
      </c>
      <c r="F61" s="57" t="n">
        <f aca="false">'B2-TDSXĐX '!D13</f>
        <v>4</v>
      </c>
      <c r="G61" s="52" t="n">
        <f aca="false">'B2-TDSXĐX '!E13</f>
        <v>0</v>
      </c>
      <c r="H61" s="36" t="str">
        <f aca="false">IFERROR(G61/E61*100,"")</f>
        <v/>
      </c>
      <c r="I61" s="36" t="n">
        <f aca="false">IFERROR(G61/F61*100," ")</f>
        <v>0</v>
      </c>
    </row>
    <row r="62" customFormat="false" ht="16.9" hidden="false" customHeight="true" outlineLevel="0" collapsed="false">
      <c r="A62" s="31"/>
      <c r="B62" s="49"/>
      <c r="C62" s="58" t="s">
        <v>38</v>
      </c>
      <c r="D62" s="34" t="s">
        <v>36</v>
      </c>
      <c r="E62" s="35"/>
      <c r="F62" s="57"/>
      <c r="G62" s="35" t="n">
        <f aca="false">'B3- TDTHĐX'!D13</f>
        <v>0</v>
      </c>
      <c r="H62" s="36"/>
      <c r="I62" s="37"/>
    </row>
    <row r="63" customFormat="false" ht="16.9" hidden="false" customHeight="true" outlineLevel="0" collapsed="false">
      <c r="A63" s="31"/>
      <c r="B63" s="49"/>
      <c r="C63" s="58" t="s">
        <v>48</v>
      </c>
      <c r="D63" s="34" t="s">
        <v>40</v>
      </c>
      <c r="E63" s="35"/>
      <c r="F63" s="57"/>
      <c r="G63" s="35"/>
      <c r="H63" s="36"/>
      <c r="I63" s="37"/>
    </row>
    <row r="64" customFormat="false" ht="15.75" hidden="false" customHeight="false" outlineLevel="0" collapsed="false">
      <c r="A64" s="31"/>
      <c r="B64" s="49"/>
      <c r="C64" s="59" t="s">
        <v>41</v>
      </c>
      <c r="D64" s="34" t="s">
        <v>42</v>
      </c>
      <c r="E64" s="35"/>
      <c r="F64" s="57"/>
      <c r="G64" s="35"/>
      <c r="H64" s="36"/>
      <c r="I64" s="37"/>
    </row>
    <row r="65" customFormat="false" ht="16.9" hidden="false" customHeight="true" outlineLevel="0" collapsed="false">
      <c r="A65" s="31"/>
      <c r="B65" s="49"/>
      <c r="C65" s="33" t="s">
        <v>55</v>
      </c>
      <c r="D65" s="34"/>
      <c r="E65" s="35"/>
      <c r="F65" s="57"/>
      <c r="G65" s="35"/>
      <c r="H65" s="36"/>
      <c r="I65" s="37"/>
      <c r="J65" s="62"/>
    </row>
    <row r="66" customFormat="false" ht="16.9" hidden="false" customHeight="true" outlineLevel="0" collapsed="false">
      <c r="A66" s="31"/>
      <c r="B66" s="49"/>
      <c r="C66" s="58" t="s">
        <v>47</v>
      </c>
      <c r="D66" s="34" t="s">
        <v>32</v>
      </c>
      <c r="E66" s="35" t="n">
        <v>0</v>
      </c>
      <c r="F66" s="63"/>
      <c r="G66" s="35"/>
      <c r="H66" s="36" t="n">
        <v>0</v>
      </c>
      <c r="I66" s="37"/>
    </row>
    <row r="67" customFormat="false" ht="16.9" hidden="false" customHeight="true" outlineLevel="0" collapsed="false">
      <c r="A67" s="31"/>
      <c r="B67" s="49"/>
      <c r="C67" s="58" t="s">
        <v>38</v>
      </c>
      <c r="D67" s="34" t="s">
        <v>36</v>
      </c>
      <c r="E67" s="35"/>
      <c r="F67" s="57"/>
      <c r="G67" s="35"/>
      <c r="H67" s="36"/>
      <c r="I67" s="37"/>
    </row>
    <row r="68" customFormat="false" ht="16.9" hidden="false" customHeight="true" outlineLevel="0" collapsed="false">
      <c r="A68" s="31"/>
      <c r="B68" s="49"/>
      <c r="C68" s="58" t="s">
        <v>48</v>
      </c>
      <c r="D68" s="34" t="s">
        <v>40</v>
      </c>
      <c r="E68" s="35"/>
      <c r="F68" s="57"/>
      <c r="G68" s="35"/>
      <c r="H68" s="36"/>
      <c r="I68" s="37"/>
    </row>
    <row r="69" customFormat="false" ht="15.75" hidden="false" customHeight="false" outlineLevel="0" collapsed="false">
      <c r="A69" s="31"/>
      <c r="B69" s="49"/>
      <c r="C69" s="59" t="s">
        <v>41</v>
      </c>
      <c r="D69" s="34" t="s">
        <v>42</v>
      </c>
      <c r="E69" s="35"/>
      <c r="F69" s="57"/>
      <c r="G69" s="35"/>
      <c r="H69" s="36"/>
      <c r="I69" s="37"/>
    </row>
    <row r="70" customFormat="false" ht="16.9" hidden="false" customHeight="true" outlineLevel="0" collapsed="false">
      <c r="A70" s="31"/>
      <c r="B70" s="49"/>
      <c r="C70" s="33" t="s">
        <v>56</v>
      </c>
      <c r="D70" s="34"/>
      <c r="E70" s="52"/>
      <c r="F70" s="57"/>
      <c r="G70" s="52"/>
      <c r="H70" s="36"/>
      <c r="I70" s="37"/>
    </row>
    <row r="71" customFormat="false" ht="16.9" hidden="false" customHeight="true" outlineLevel="0" collapsed="false">
      <c r="A71" s="31"/>
      <c r="B71" s="49"/>
      <c r="C71" s="58" t="s">
        <v>47</v>
      </c>
      <c r="D71" s="34" t="s">
        <v>32</v>
      </c>
      <c r="E71" s="64" t="n">
        <f aca="false">'B2-TDSXĐX '!C14</f>
        <v>38800</v>
      </c>
      <c r="F71" s="65" t="n">
        <f aca="false">'B2-TDSXĐX '!D14</f>
        <v>41500</v>
      </c>
      <c r="G71" s="52" t="n">
        <f aca="false">'B2-TDSXĐX '!E14</f>
        <v>39202</v>
      </c>
      <c r="H71" s="36" t="n">
        <f aca="false">G71/E71*100</f>
        <v>101.036082474227</v>
      </c>
      <c r="I71" s="37" t="n">
        <f aca="false">G71/F71*100</f>
        <v>94.4626506024096</v>
      </c>
    </row>
    <row r="72" customFormat="false" ht="16.9" hidden="false" customHeight="true" outlineLevel="0" collapsed="false">
      <c r="A72" s="31"/>
      <c r="B72" s="49"/>
      <c r="C72" s="58" t="s">
        <v>38</v>
      </c>
      <c r="D72" s="34" t="s">
        <v>36</v>
      </c>
      <c r="E72" s="52"/>
      <c r="F72" s="57"/>
      <c r="G72" s="52"/>
      <c r="H72" s="36"/>
      <c r="I72" s="37"/>
    </row>
    <row r="73" customFormat="false" ht="16.9" hidden="false" customHeight="true" outlineLevel="0" collapsed="false">
      <c r="A73" s="31"/>
      <c r="B73" s="49"/>
      <c r="C73" s="58" t="s">
        <v>48</v>
      </c>
      <c r="D73" s="34" t="s">
        <v>40</v>
      </c>
      <c r="E73" s="52"/>
      <c r="F73" s="57"/>
      <c r="G73" s="52"/>
      <c r="H73" s="36"/>
      <c r="I73" s="37"/>
    </row>
    <row r="74" customFormat="false" ht="15.75" hidden="false" customHeight="false" outlineLevel="0" collapsed="false">
      <c r="A74" s="31"/>
      <c r="B74" s="49"/>
      <c r="C74" s="54" t="s">
        <v>41</v>
      </c>
      <c r="D74" s="34" t="s">
        <v>42</v>
      </c>
      <c r="E74" s="52"/>
      <c r="F74" s="57"/>
      <c r="G74" s="52"/>
      <c r="H74" s="36"/>
      <c r="I74" s="37"/>
    </row>
    <row r="75" customFormat="false" ht="16.9" hidden="false" customHeight="true" outlineLevel="0" collapsed="false">
      <c r="A75" s="31"/>
      <c r="B75" s="49"/>
      <c r="C75" s="33" t="s">
        <v>57</v>
      </c>
      <c r="D75" s="34"/>
      <c r="E75" s="66"/>
      <c r="F75" s="66"/>
      <c r="G75" s="66"/>
      <c r="H75" s="66"/>
      <c r="I75" s="66"/>
    </row>
    <row r="76" customFormat="false" ht="16.9" hidden="false" customHeight="true" outlineLevel="0" collapsed="false">
      <c r="A76" s="31"/>
      <c r="B76" s="49"/>
      <c r="C76" s="58" t="s">
        <v>47</v>
      </c>
      <c r="D76" s="34" t="s">
        <v>32</v>
      </c>
      <c r="E76" s="52" t="n">
        <f aca="false">'B2-TDSXĐX '!C15</f>
        <v>492.3</v>
      </c>
      <c r="F76" s="57" t="n">
        <f aca="false">'B2-TDSXĐX '!D15</f>
        <v>600</v>
      </c>
      <c r="G76" s="52" t="n">
        <f aca="false">'B2-TDSXĐX '!E15</f>
        <v>257</v>
      </c>
      <c r="H76" s="36" t="n">
        <f aca="false">IFERROR(G76/E76*100,"")</f>
        <v>52.2039406865732</v>
      </c>
      <c r="I76" s="36" t="n">
        <f aca="false">IFERROR(G76/F76*100," ")</f>
        <v>42.8333333333333</v>
      </c>
    </row>
    <row r="77" customFormat="false" ht="16.9" hidden="false" customHeight="true" outlineLevel="0" collapsed="false">
      <c r="A77" s="31"/>
      <c r="B77" s="49"/>
      <c r="C77" s="58" t="s">
        <v>38</v>
      </c>
      <c r="D77" s="34" t="s">
        <v>36</v>
      </c>
      <c r="E77" s="35"/>
      <c r="F77" s="57"/>
      <c r="G77" s="35" t="n">
        <f aca="false">'B3- TDTHĐX'!D15</f>
        <v>23</v>
      </c>
      <c r="H77" s="36"/>
      <c r="I77" s="37"/>
    </row>
    <row r="78" s="42" customFormat="true" ht="16.9" hidden="false" customHeight="true" outlineLevel="0" collapsed="false">
      <c r="A78" s="38"/>
      <c r="B78" s="49" t="s">
        <v>58</v>
      </c>
      <c r="C78" s="33" t="s">
        <v>59</v>
      </c>
      <c r="D78" s="43" t="s">
        <v>32</v>
      </c>
      <c r="E78" s="60"/>
      <c r="F78" s="60"/>
      <c r="G78" s="60"/>
      <c r="H78" s="41"/>
      <c r="I78" s="61"/>
    </row>
    <row r="79" customFormat="false" ht="16.9" hidden="false" customHeight="true" outlineLevel="0" collapsed="false">
      <c r="A79" s="31"/>
      <c r="B79" s="49"/>
      <c r="C79" s="58" t="s">
        <v>60</v>
      </c>
      <c r="D79" s="34" t="s">
        <v>32</v>
      </c>
      <c r="E79" s="67" t="n">
        <f aca="false">'B2-TDSXĐX '!C17</f>
        <v>7124.3</v>
      </c>
      <c r="F79" s="57" t="n">
        <f aca="false">'B2-TDSXĐX '!D17</f>
        <v>7200</v>
      </c>
      <c r="G79" s="52" t="n">
        <f aca="false">'B2-TDSXĐX '!E17</f>
        <v>7147.2</v>
      </c>
      <c r="H79" s="36" t="n">
        <f aca="false">G79/E79*100</f>
        <v>100.32143508836</v>
      </c>
      <c r="I79" s="37" t="n">
        <f aca="false">G79/F79*100</f>
        <v>99.2666666666667</v>
      </c>
    </row>
    <row r="80" customFormat="false" ht="16.9" hidden="false" customHeight="true" outlineLevel="0" collapsed="false">
      <c r="A80" s="68"/>
      <c r="B80" s="69"/>
      <c r="C80" s="70" t="s">
        <v>61</v>
      </c>
      <c r="D80" s="71" t="s">
        <v>32</v>
      </c>
      <c r="E80" s="72" t="n">
        <f aca="false">'B2-TDSXĐX '!C18</f>
        <v>1205</v>
      </c>
      <c r="F80" s="73" t="n">
        <f aca="false">'B2-TDSXĐX '!D18</f>
        <v>1400</v>
      </c>
      <c r="G80" s="72" t="n">
        <f aca="false">'B2-TDSXĐX '!E18</f>
        <v>1783.1</v>
      </c>
      <c r="H80" s="36" t="n">
        <f aca="false">G80/E80*100</f>
        <v>147.97510373444</v>
      </c>
      <c r="I80" s="37" t="n">
        <f aca="false">G80/F80*100</f>
        <v>127.364285714286</v>
      </c>
    </row>
    <row r="81" s="42" customFormat="true" ht="16.9" hidden="false" customHeight="true" outlineLevel="0" collapsed="false">
      <c r="A81" s="38"/>
      <c r="B81" s="49" t="s">
        <v>62</v>
      </c>
      <c r="C81" s="33" t="s">
        <v>63</v>
      </c>
      <c r="D81" s="74"/>
      <c r="E81" s="40"/>
      <c r="F81" s="60"/>
      <c r="G81" s="40"/>
      <c r="H81" s="36"/>
      <c r="I81" s="37"/>
    </row>
    <row r="82" s="42" customFormat="true" ht="16.9" hidden="false" customHeight="true" outlineLevel="0" collapsed="false">
      <c r="A82" s="38"/>
      <c r="B82" s="49"/>
      <c r="C82" s="33" t="s">
        <v>64</v>
      </c>
      <c r="D82" s="43"/>
      <c r="E82" s="40"/>
      <c r="F82" s="57"/>
      <c r="G82" s="40"/>
      <c r="H82" s="36"/>
      <c r="I82" s="37"/>
    </row>
    <row r="83" customFormat="false" ht="16.9" hidden="false" customHeight="true" outlineLevel="0" collapsed="false">
      <c r="A83" s="31"/>
      <c r="B83" s="49"/>
      <c r="C83" s="33" t="s">
        <v>65</v>
      </c>
      <c r="D83" s="34"/>
      <c r="E83" s="52"/>
      <c r="F83" s="57"/>
      <c r="G83" s="52"/>
      <c r="H83" s="36"/>
      <c r="I83" s="37"/>
    </row>
    <row r="84" customFormat="false" ht="16.9" hidden="false" customHeight="true" outlineLevel="0" collapsed="false">
      <c r="A84" s="31"/>
      <c r="B84" s="49"/>
      <c r="C84" s="58" t="s">
        <v>47</v>
      </c>
      <c r="D84" s="34" t="s">
        <v>32</v>
      </c>
      <c r="E84" s="75" t="n">
        <f aca="false">'B2-TDSXĐX '!C20</f>
        <v>2240.3</v>
      </c>
      <c r="F84" s="65" t="n">
        <f aca="false">'B2-TDSXĐX '!D20</f>
        <v>2440</v>
      </c>
      <c r="G84" s="52" t="n">
        <f aca="false">'B2-TDSXĐX '!E20</f>
        <v>1620.5</v>
      </c>
      <c r="H84" s="36" t="n">
        <f aca="false">G84/E84*100</f>
        <v>72.3340624023568</v>
      </c>
      <c r="I84" s="36" t="n">
        <f aca="false">G84/F84*100</f>
        <v>66.4139344262295</v>
      </c>
    </row>
    <row r="85" customFormat="false" ht="16.9" hidden="false" customHeight="true" outlineLevel="0" collapsed="false">
      <c r="A85" s="31"/>
      <c r="B85" s="49"/>
      <c r="C85" s="58" t="s">
        <v>38</v>
      </c>
      <c r="D85" s="34" t="s">
        <v>36</v>
      </c>
      <c r="E85" s="52" t="s">
        <v>66</v>
      </c>
      <c r="F85" s="57"/>
      <c r="G85" s="52" t="n">
        <f aca="false">'B3- TDTHĐX'!D20</f>
        <v>396.5</v>
      </c>
      <c r="H85" s="36"/>
      <c r="I85" s="37"/>
    </row>
    <row r="86" customFormat="false" ht="16.9" hidden="false" customHeight="true" outlineLevel="0" collapsed="false">
      <c r="A86" s="31"/>
      <c r="B86" s="49"/>
      <c r="C86" s="58" t="s">
        <v>48</v>
      </c>
      <c r="D86" s="34" t="s">
        <v>40</v>
      </c>
      <c r="E86" s="52"/>
      <c r="F86" s="57"/>
      <c r="G86" s="52"/>
      <c r="H86" s="36"/>
      <c r="I86" s="37"/>
    </row>
    <row r="87" customFormat="false" ht="16.9" hidden="false" customHeight="true" outlineLevel="0" collapsed="false">
      <c r="A87" s="31"/>
      <c r="B87" s="49"/>
      <c r="C87" s="33" t="s">
        <v>67</v>
      </c>
      <c r="D87" s="34"/>
      <c r="E87" s="52"/>
      <c r="F87" s="57"/>
      <c r="G87" s="52"/>
      <c r="H87" s="36"/>
      <c r="I87" s="36"/>
    </row>
    <row r="88" customFormat="false" ht="16.9" hidden="false" customHeight="true" outlineLevel="0" collapsed="false">
      <c r="A88" s="31"/>
      <c r="B88" s="49"/>
      <c r="C88" s="58" t="s">
        <v>47</v>
      </c>
      <c r="D88" s="34" t="s">
        <v>32</v>
      </c>
      <c r="E88" s="52"/>
      <c r="F88" s="57"/>
      <c r="G88" s="52"/>
      <c r="H88" s="36"/>
      <c r="I88" s="37"/>
    </row>
    <row r="89" customFormat="false" ht="16.9" hidden="false" customHeight="true" outlineLevel="0" collapsed="false">
      <c r="A89" s="31"/>
      <c r="B89" s="49"/>
      <c r="C89" s="58" t="s">
        <v>38</v>
      </c>
      <c r="D89" s="34" t="s">
        <v>36</v>
      </c>
      <c r="E89" s="52"/>
      <c r="F89" s="57"/>
      <c r="G89" s="52"/>
      <c r="H89" s="36"/>
      <c r="I89" s="37"/>
    </row>
    <row r="90" customFormat="false" ht="16.9" hidden="false" customHeight="true" outlineLevel="0" collapsed="false">
      <c r="A90" s="31"/>
      <c r="B90" s="49"/>
      <c r="C90" s="58" t="s">
        <v>48</v>
      </c>
      <c r="D90" s="34" t="s">
        <v>40</v>
      </c>
      <c r="E90" s="52"/>
      <c r="F90" s="57"/>
      <c r="G90" s="52"/>
      <c r="H90" s="36"/>
      <c r="I90" s="37"/>
    </row>
    <row r="91" s="42" customFormat="true" ht="16.9" hidden="false" customHeight="true" outlineLevel="0" collapsed="false">
      <c r="A91" s="38"/>
      <c r="B91" s="49"/>
      <c r="C91" s="33" t="s">
        <v>68</v>
      </c>
      <c r="D91" s="43"/>
      <c r="E91" s="40"/>
      <c r="F91" s="60"/>
      <c r="G91" s="40"/>
      <c r="H91" s="41"/>
      <c r="I91" s="61"/>
    </row>
    <row r="92" customFormat="false" ht="16.9" hidden="false" customHeight="true" outlineLevel="0" collapsed="false">
      <c r="A92" s="31"/>
      <c r="B92" s="49"/>
      <c r="C92" s="33" t="s">
        <v>69</v>
      </c>
      <c r="D92" s="34"/>
      <c r="E92" s="52"/>
      <c r="F92" s="57"/>
      <c r="G92" s="52"/>
      <c r="H92" s="36"/>
      <c r="I92" s="37"/>
    </row>
    <row r="93" customFormat="false" ht="16.9" hidden="false" customHeight="true" outlineLevel="0" collapsed="false">
      <c r="A93" s="31"/>
      <c r="B93" s="49"/>
      <c r="C93" s="58" t="s">
        <v>47</v>
      </c>
      <c r="D93" s="34" t="s">
        <v>32</v>
      </c>
      <c r="E93" s="52"/>
      <c r="F93" s="57"/>
      <c r="G93" s="52"/>
      <c r="H93" s="36"/>
      <c r="I93" s="37"/>
    </row>
    <row r="94" customFormat="false" ht="16.9" hidden="false" customHeight="true" outlineLevel="0" collapsed="false">
      <c r="A94" s="31"/>
      <c r="B94" s="49"/>
      <c r="C94" s="58" t="s">
        <v>38</v>
      </c>
      <c r="D94" s="34" t="s">
        <v>36</v>
      </c>
      <c r="E94" s="52"/>
      <c r="F94" s="57"/>
      <c r="G94" s="52"/>
      <c r="H94" s="36"/>
      <c r="I94" s="37"/>
    </row>
    <row r="95" customFormat="false" ht="16.9" hidden="false" customHeight="true" outlineLevel="0" collapsed="false">
      <c r="A95" s="31"/>
      <c r="B95" s="49"/>
      <c r="C95" s="58" t="s">
        <v>48</v>
      </c>
      <c r="D95" s="34" t="s">
        <v>40</v>
      </c>
      <c r="E95" s="52"/>
      <c r="F95" s="57"/>
      <c r="G95" s="52"/>
      <c r="H95" s="36"/>
      <c r="I95" s="37"/>
    </row>
    <row r="96" customFormat="false" ht="16.9" hidden="false" customHeight="true" outlineLevel="0" collapsed="false">
      <c r="A96" s="31"/>
      <c r="B96" s="49"/>
      <c r="C96" s="33" t="s">
        <v>70</v>
      </c>
      <c r="D96" s="34"/>
      <c r="E96" s="52"/>
      <c r="F96" s="57"/>
      <c r="G96" s="52"/>
      <c r="H96" s="36"/>
      <c r="I96" s="37"/>
    </row>
    <row r="97" customFormat="false" ht="16.9" hidden="false" customHeight="true" outlineLevel="0" collapsed="false">
      <c r="A97" s="31"/>
      <c r="B97" s="49"/>
      <c r="C97" s="58" t="s">
        <v>47</v>
      </c>
      <c r="D97" s="34" t="s">
        <v>32</v>
      </c>
      <c r="E97" s="52"/>
      <c r="F97" s="57"/>
      <c r="G97" s="52"/>
      <c r="H97" s="36"/>
      <c r="I97" s="37"/>
    </row>
    <row r="98" customFormat="false" ht="16.9" hidden="false" customHeight="true" outlineLevel="0" collapsed="false">
      <c r="A98" s="31"/>
      <c r="B98" s="49"/>
      <c r="C98" s="58" t="s">
        <v>38</v>
      </c>
      <c r="D98" s="34" t="s">
        <v>36</v>
      </c>
      <c r="E98" s="52"/>
      <c r="F98" s="57"/>
      <c r="G98" s="52"/>
      <c r="H98" s="36"/>
      <c r="I98" s="37"/>
    </row>
    <row r="99" customFormat="false" ht="16.9" hidden="false" customHeight="true" outlineLevel="0" collapsed="false">
      <c r="A99" s="31"/>
      <c r="B99" s="49"/>
      <c r="C99" s="58" t="s">
        <v>48</v>
      </c>
      <c r="D99" s="34" t="s">
        <v>40</v>
      </c>
      <c r="E99" s="52"/>
      <c r="F99" s="57"/>
      <c r="G99" s="52"/>
      <c r="H99" s="36"/>
      <c r="I99" s="37"/>
    </row>
    <row r="100" customFormat="false" ht="16.9" hidden="false" customHeight="true" outlineLevel="0" collapsed="false">
      <c r="A100" s="31"/>
      <c r="B100" s="49"/>
      <c r="C100" s="33" t="s">
        <v>71</v>
      </c>
      <c r="D100" s="34"/>
      <c r="E100" s="52"/>
      <c r="F100" s="57"/>
      <c r="G100" s="52"/>
      <c r="H100" s="36"/>
      <c r="I100" s="37"/>
    </row>
    <row r="101" customFormat="false" ht="16.9" hidden="false" customHeight="true" outlineLevel="0" collapsed="false">
      <c r="A101" s="31"/>
      <c r="B101" s="49"/>
      <c r="C101" s="58" t="s">
        <v>72</v>
      </c>
      <c r="D101" s="34" t="s">
        <v>32</v>
      </c>
      <c r="E101" s="76" t="n">
        <f aca="false">'B2-TDSXĐX '!C21</f>
        <v>5070</v>
      </c>
      <c r="F101" s="65" t="n">
        <f aca="false">'B2-TDSXĐX '!D21</f>
        <v>6200</v>
      </c>
      <c r="G101" s="52" t="n">
        <f aca="false">'B2-TDSXĐX '!E21</f>
        <v>5131.6</v>
      </c>
      <c r="H101" s="36" t="n">
        <f aca="false">G101/E101*100</f>
        <v>101.214990138067</v>
      </c>
      <c r="I101" s="37" t="n">
        <f aca="false">G101/F101*100</f>
        <v>82.7677419354839</v>
      </c>
    </row>
    <row r="102" customFormat="false" ht="16.9" hidden="false" customHeight="true" outlineLevel="0" collapsed="false">
      <c r="A102" s="31"/>
      <c r="B102" s="49"/>
      <c r="C102" s="58" t="s">
        <v>73</v>
      </c>
      <c r="D102" s="34" t="s">
        <v>36</v>
      </c>
      <c r="E102" s="52" t="n">
        <f aca="false">'B2-TDSXĐX '!C22</f>
        <v>581.3</v>
      </c>
      <c r="F102" s="57" t="n">
        <f aca="false">'B2-TDSXĐX '!D22</f>
        <v>1000</v>
      </c>
      <c r="G102" s="52" t="n">
        <f aca="false">'B2-TDSXĐX '!E22</f>
        <v>820.1</v>
      </c>
      <c r="H102" s="36" t="n">
        <f aca="false">G102/E102*100</f>
        <v>141.080337175297</v>
      </c>
      <c r="I102" s="37" t="n">
        <f aca="false">G102/F102*100</f>
        <v>82.01</v>
      </c>
    </row>
    <row r="103" customFormat="false" ht="16.9" hidden="false" customHeight="true" outlineLevel="0" collapsed="false">
      <c r="A103" s="31"/>
      <c r="B103" s="49"/>
      <c r="C103" s="58" t="s">
        <v>38</v>
      </c>
      <c r="D103" s="34" t="s">
        <v>36</v>
      </c>
      <c r="E103" s="52"/>
      <c r="F103" s="57"/>
      <c r="G103" s="52" t="n">
        <f aca="false">'B3- TDTHĐX'!D21</f>
        <v>0</v>
      </c>
      <c r="H103" s="36"/>
      <c r="I103" s="37"/>
    </row>
    <row r="104" customFormat="false" ht="16.9" hidden="false" customHeight="true" outlineLevel="0" collapsed="false">
      <c r="A104" s="31"/>
      <c r="B104" s="49"/>
      <c r="C104" s="58" t="s">
        <v>48</v>
      </c>
      <c r="D104" s="34" t="s">
        <v>40</v>
      </c>
      <c r="E104" s="52"/>
      <c r="F104" s="57"/>
      <c r="G104" s="52"/>
      <c r="H104" s="36"/>
      <c r="I104" s="37"/>
    </row>
    <row r="105" customFormat="false" ht="16.9" hidden="false" customHeight="true" outlineLevel="0" collapsed="false">
      <c r="A105" s="31"/>
      <c r="B105" s="49"/>
      <c r="C105" s="33" t="s">
        <v>74</v>
      </c>
      <c r="D105" s="34"/>
      <c r="E105" s="52"/>
      <c r="F105" s="57"/>
      <c r="G105" s="52"/>
      <c r="H105" s="36"/>
      <c r="I105" s="37"/>
    </row>
    <row r="106" customFormat="false" ht="16.9" hidden="false" customHeight="true" outlineLevel="0" collapsed="false">
      <c r="A106" s="31"/>
      <c r="B106" s="49"/>
      <c r="C106" s="58" t="s">
        <v>47</v>
      </c>
      <c r="D106" s="34" t="s">
        <v>32</v>
      </c>
      <c r="E106" s="52" t="n">
        <f aca="false">'B2-TDSXĐX '!C24</f>
        <v>91.5</v>
      </c>
      <c r="F106" s="57" t="n">
        <f aca="false">'B2-TDSXĐX '!D24</f>
        <v>130</v>
      </c>
      <c r="G106" s="52" t="n">
        <f aca="false">'B2-TDSXĐX '!E24</f>
        <v>18</v>
      </c>
      <c r="H106" s="36" t="n">
        <f aca="false">G106/E106*100</f>
        <v>19.672131147541</v>
      </c>
      <c r="I106" s="37" t="n">
        <f aca="false">'B2-TDSXĐX '!O24</f>
        <v>13.8461538461538</v>
      </c>
    </row>
    <row r="107" customFormat="false" ht="16.9" hidden="false" customHeight="true" outlineLevel="0" collapsed="false">
      <c r="A107" s="31"/>
      <c r="B107" s="49"/>
      <c r="C107" s="33" t="s">
        <v>75</v>
      </c>
      <c r="D107" s="34"/>
      <c r="E107" s="52"/>
      <c r="F107" s="57"/>
      <c r="G107" s="52"/>
      <c r="H107" s="36"/>
      <c r="I107" s="37"/>
      <c r="J107" s="42"/>
      <c r="K107" s="42"/>
      <c r="L107" s="42"/>
    </row>
    <row r="108" customFormat="false" ht="16.9" hidden="false" customHeight="true" outlineLevel="0" collapsed="false">
      <c r="A108" s="31"/>
      <c r="B108" s="49"/>
      <c r="C108" s="58" t="s">
        <v>47</v>
      </c>
      <c r="D108" s="34" t="s">
        <v>32</v>
      </c>
      <c r="E108" s="52" t="n">
        <f aca="false">'B2-TDSXĐX '!C23</f>
        <v>1053.4</v>
      </c>
      <c r="F108" s="57" t="n">
        <f aca="false">'B2-TDSXĐX '!D23</f>
        <v>1006</v>
      </c>
      <c r="G108" s="52" t="n">
        <f aca="false">'B2-TDSXĐX '!E23</f>
        <v>1093.3</v>
      </c>
      <c r="H108" s="36" t="n">
        <f aca="false">G108/E108*100</f>
        <v>103.787734953484</v>
      </c>
      <c r="I108" s="37" t="n">
        <f aca="false">G108/F108*100</f>
        <v>108.677932405567</v>
      </c>
    </row>
    <row r="109" customFormat="false" ht="16.9" hidden="false" customHeight="true" outlineLevel="0" collapsed="false">
      <c r="A109" s="31"/>
      <c r="B109" s="49"/>
      <c r="C109" s="33" t="s">
        <v>76</v>
      </c>
      <c r="D109" s="34"/>
      <c r="E109" s="52"/>
      <c r="F109" s="57"/>
      <c r="G109" s="52"/>
      <c r="H109" s="36"/>
      <c r="I109" s="37"/>
    </row>
    <row r="110" customFormat="false" ht="16.9" hidden="false" customHeight="true" outlineLevel="0" collapsed="false">
      <c r="A110" s="31"/>
      <c r="B110" s="49"/>
      <c r="C110" s="58" t="s">
        <v>47</v>
      </c>
      <c r="D110" s="34" t="s">
        <v>32</v>
      </c>
      <c r="E110" s="52"/>
      <c r="F110" s="57"/>
      <c r="G110" s="52"/>
      <c r="H110" s="36"/>
      <c r="I110" s="37"/>
    </row>
    <row r="111" customFormat="false" ht="16.9" hidden="false" customHeight="true" outlineLevel="0" collapsed="false">
      <c r="A111" s="31"/>
      <c r="B111" s="49"/>
      <c r="C111" s="33" t="s">
        <v>77</v>
      </c>
      <c r="D111" s="34"/>
      <c r="E111" s="52"/>
      <c r="F111" s="57"/>
      <c r="G111" s="52"/>
      <c r="H111" s="36"/>
      <c r="I111" s="37"/>
    </row>
    <row r="112" customFormat="false" ht="16.9" hidden="false" customHeight="true" outlineLevel="0" collapsed="false">
      <c r="A112" s="31"/>
      <c r="B112" s="49"/>
      <c r="C112" s="58" t="s">
        <v>47</v>
      </c>
      <c r="D112" s="34" t="s">
        <v>32</v>
      </c>
      <c r="E112" s="52"/>
      <c r="F112" s="57"/>
      <c r="G112" s="52"/>
      <c r="H112" s="36"/>
      <c r="I112" s="37"/>
    </row>
    <row r="113" customFormat="false" ht="16.9" hidden="false" customHeight="true" outlineLevel="0" collapsed="false">
      <c r="A113" s="31"/>
      <c r="B113" s="49" t="s">
        <v>78</v>
      </c>
      <c r="C113" s="33" t="s">
        <v>79</v>
      </c>
      <c r="D113" s="34" t="s">
        <v>32</v>
      </c>
      <c r="E113" s="40"/>
      <c r="F113" s="60"/>
      <c r="G113" s="40"/>
      <c r="H113" s="40"/>
      <c r="I113" s="61"/>
    </row>
    <row r="114" customFormat="false" ht="16.9" hidden="false" customHeight="true" outlineLevel="0" collapsed="false">
      <c r="A114" s="31"/>
      <c r="B114" s="77"/>
      <c r="C114" s="58" t="s">
        <v>47</v>
      </c>
      <c r="D114" s="34" t="s">
        <v>32</v>
      </c>
      <c r="E114" s="52" t="n">
        <f aca="false">'B2-TDSXĐX '!C26</f>
        <v>2870</v>
      </c>
      <c r="F114" s="57" t="n">
        <f aca="false">'B2-TDSXĐX '!D26</f>
        <v>4000</v>
      </c>
      <c r="G114" s="52" t="n">
        <f aca="false">'B2-TDSXĐX '!E26</f>
        <v>1091</v>
      </c>
      <c r="H114" s="36" t="n">
        <f aca="false">G114/E114*100</f>
        <v>38.01393728223</v>
      </c>
      <c r="I114" s="37" t="n">
        <f aca="false">G114/F114*100</f>
        <v>27.275</v>
      </c>
    </row>
    <row r="115" customFormat="false" ht="16.9" hidden="false" customHeight="true" outlineLevel="0" collapsed="false">
      <c r="A115" s="31"/>
      <c r="B115" s="49" t="s">
        <v>80</v>
      </c>
      <c r="C115" s="33" t="s">
        <v>81</v>
      </c>
      <c r="D115" s="34"/>
      <c r="E115" s="52"/>
      <c r="F115" s="57"/>
      <c r="G115" s="52"/>
      <c r="H115" s="36"/>
      <c r="I115" s="37"/>
    </row>
    <row r="116" customFormat="false" ht="16.9" hidden="false" customHeight="true" outlineLevel="0" collapsed="false">
      <c r="A116" s="31"/>
      <c r="B116" s="49"/>
      <c r="C116" s="33" t="s">
        <v>82</v>
      </c>
      <c r="D116" s="34"/>
      <c r="E116" s="52"/>
      <c r="F116" s="57"/>
      <c r="G116" s="52"/>
      <c r="H116" s="36" t="str">
        <f aca="false">IFERROR(G116/E116*100,"")</f>
        <v/>
      </c>
      <c r="I116" s="37" t="str">
        <f aca="false">IFERROR(G116/F116*100," ")</f>
        <v> </v>
      </c>
    </row>
    <row r="117" customFormat="false" ht="16.9" hidden="false" customHeight="true" outlineLevel="0" collapsed="false">
      <c r="A117" s="31"/>
      <c r="B117" s="49"/>
      <c r="C117" s="33" t="s">
        <v>83</v>
      </c>
      <c r="D117" s="34" t="s">
        <v>32</v>
      </c>
      <c r="E117" s="52"/>
      <c r="F117" s="57"/>
      <c r="G117" s="52"/>
      <c r="H117" s="36" t="str">
        <f aca="false">IFERROR(G117/E117*100,"")</f>
        <v/>
      </c>
      <c r="I117" s="37" t="str">
        <f aca="false">IFERROR(G117/F117*100," ")</f>
        <v> </v>
      </c>
    </row>
    <row r="118" customFormat="false" ht="46.9" hidden="false" customHeight="true" outlineLevel="0" collapsed="false">
      <c r="A118" s="31"/>
      <c r="B118" s="49"/>
      <c r="C118" s="54" t="s">
        <v>84</v>
      </c>
      <c r="D118" s="34"/>
      <c r="E118" s="52"/>
      <c r="F118" s="57"/>
      <c r="G118" s="52"/>
      <c r="H118" s="36" t="str">
        <f aca="false">IFERROR(G118/E118*100,"")</f>
        <v/>
      </c>
      <c r="I118" s="37" t="str">
        <f aca="false">IFERROR(G118/F118*100," ")</f>
        <v> </v>
      </c>
    </row>
    <row r="119" customFormat="false" ht="16.9" hidden="false" customHeight="true" outlineLevel="0" collapsed="false">
      <c r="A119" s="66"/>
      <c r="B119" s="78" t="s">
        <v>85</v>
      </c>
      <c r="C119" s="79" t="s">
        <v>86</v>
      </c>
      <c r="D119" s="80"/>
      <c r="E119" s="81"/>
      <c r="F119" s="82"/>
      <c r="G119" s="81"/>
      <c r="H119" s="36" t="str">
        <f aca="false">IFERROR(G119/E119*100,"")</f>
        <v/>
      </c>
      <c r="I119" s="37" t="str">
        <f aca="false">IFERROR(G119/F119*100," ")</f>
        <v> </v>
      </c>
    </row>
    <row r="120" customFormat="false" ht="16.9" hidden="false" customHeight="true" outlineLevel="0" collapsed="false">
      <c r="A120" s="66"/>
      <c r="B120" s="78" t="s">
        <v>25</v>
      </c>
      <c r="C120" s="79" t="s">
        <v>87</v>
      </c>
      <c r="D120" s="80"/>
      <c r="E120" s="81"/>
      <c r="F120" s="82"/>
      <c r="G120" s="81"/>
      <c r="H120" s="36" t="str">
        <f aca="false">IFERROR(G120/E120*100,"")</f>
        <v/>
      </c>
      <c r="I120" s="37" t="str">
        <f aca="false">IFERROR(G120/F120*100," ")</f>
        <v> </v>
      </c>
    </row>
    <row r="121" customFormat="false" ht="16.9" hidden="false" customHeight="true" outlineLevel="0" collapsed="false">
      <c r="A121" s="66"/>
      <c r="B121" s="78" t="s">
        <v>27</v>
      </c>
      <c r="C121" s="83" t="s">
        <v>88</v>
      </c>
      <c r="D121" s="80" t="s">
        <v>32</v>
      </c>
      <c r="E121" s="81"/>
      <c r="F121" s="81"/>
      <c r="G121" s="84" t="n">
        <v>0</v>
      </c>
      <c r="H121" s="85" t="str">
        <f aca="false">IFERROR(G121/E121*100,"")</f>
        <v/>
      </c>
      <c r="I121" s="86"/>
    </row>
    <row r="122" customFormat="false" ht="16.9" hidden="false" customHeight="true" outlineLevel="0" collapsed="false">
      <c r="A122" s="66"/>
      <c r="B122" s="78"/>
      <c r="C122" s="87" t="s">
        <v>89</v>
      </c>
      <c r="D122" s="80"/>
      <c r="E122" s="81"/>
      <c r="F122" s="88"/>
      <c r="G122" s="81"/>
      <c r="H122" s="85" t="str">
        <f aca="false">IFERROR(G122/E122*100,"")</f>
        <v/>
      </c>
      <c r="I122" s="86" t="str">
        <f aca="false">IFERROR(G122/F122*100," ")</f>
        <v> </v>
      </c>
      <c r="J122" s="89"/>
    </row>
    <row r="123" customFormat="false" ht="16.9" hidden="false" customHeight="true" outlineLevel="0" collapsed="false">
      <c r="A123" s="66"/>
      <c r="B123" s="78"/>
      <c r="C123" s="83" t="s">
        <v>90</v>
      </c>
      <c r="D123" s="90" t="s">
        <v>91</v>
      </c>
      <c r="E123" s="81"/>
      <c r="F123" s="88"/>
      <c r="G123" s="81"/>
      <c r="H123" s="85" t="str">
        <f aca="false">IFERROR(G123/E123*100,"")</f>
        <v/>
      </c>
      <c r="I123" s="86" t="str">
        <f aca="false">IFERROR(G123/F123*100," ")</f>
        <v> </v>
      </c>
      <c r="K123" s="91"/>
    </row>
    <row r="124" customFormat="false" ht="16.9" hidden="false" customHeight="true" outlineLevel="0" collapsed="false">
      <c r="A124" s="66"/>
      <c r="B124" s="78"/>
      <c r="C124" s="83" t="s">
        <v>92</v>
      </c>
      <c r="D124" s="90" t="s">
        <v>91</v>
      </c>
      <c r="E124" s="81"/>
      <c r="F124" s="88"/>
      <c r="G124" s="81"/>
      <c r="H124" s="85" t="str">
        <f aca="false">IFERROR(G124/E124*100,"")</f>
        <v/>
      </c>
      <c r="I124" s="86" t="str">
        <f aca="false">IFERROR(G124/F124*100," ")</f>
        <v> </v>
      </c>
    </row>
    <row r="125" customFormat="false" ht="16.9" hidden="false" customHeight="true" outlineLevel="0" collapsed="false">
      <c r="A125" s="66"/>
      <c r="B125" s="78"/>
      <c r="C125" s="83" t="s">
        <v>93</v>
      </c>
      <c r="D125" s="90" t="s">
        <v>91</v>
      </c>
      <c r="E125" s="81"/>
      <c r="F125" s="88"/>
      <c r="G125" s="81"/>
      <c r="H125" s="85" t="str">
        <f aca="false">IFERROR(G125/E125*100,"")</f>
        <v/>
      </c>
      <c r="I125" s="86" t="str">
        <f aca="false">IFERROR(G125/F125*100," ")</f>
        <v> </v>
      </c>
      <c r="K125" s="42"/>
      <c r="L125" s="42"/>
      <c r="M125" s="42"/>
    </row>
    <row r="126" customFormat="false" ht="16.9" hidden="false" customHeight="true" outlineLevel="0" collapsed="false">
      <c r="A126" s="66"/>
      <c r="B126" s="78"/>
      <c r="C126" s="92" t="s">
        <v>94</v>
      </c>
      <c r="D126" s="90"/>
      <c r="E126" s="82"/>
      <c r="G126" s="82"/>
      <c r="H126" s="1" t="str">
        <f aca="false">IFERROR(G126/E126*100,"")</f>
        <v/>
      </c>
      <c r="I126" s="82" t="str">
        <f aca="false">IFERROR(G126/F126*100," ")</f>
        <v> </v>
      </c>
      <c r="K126" s="62"/>
    </row>
    <row r="127" customFormat="false" ht="16.9" hidden="false" customHeight="true" outlineLevel="0" collapsed="false">
      <c r="A127" s="66"/>
      <c r="B127" s="49" t="s">
        <v>51</v>
      </c>
      <c r="C127" s="92" t="s">
        <v>95</v>
      </c>
      <c r="D127" s="90" t="s">
        <v>32</v>
      </c>
      <c r="E127" s="52"/>
      <c r="F127" s="36"/>
      <c r="G127" s="52"/>
      <c r="H127" s="93" t="str">
        <f aca="false">IFERROR(G127/E127*100,"")</f>
        <v/>
      </c>
      <c r="I127" s="36" t="str">
        <f aca="false">IFERROR(G127/F127*100," ")</f>
        <v> </v>
      </c>
    </row>
    <row r="128" customFormat="false" ht="16.9" hidden="false" customHeight="true" outlineLevel="0" collapsed="false">
      <c r="A128" s="66"/>
      <c r="B128" s="78" t="s">
        <v>58</v>
      </c>
      <c r="C128" s="83" t="s">
        <v>96</v>
      </c>
      <c r="D128" s="80" t="s">
        <v>32</v>
      </c>
      <c r="E128" s="88"/>
      <c r="F128" s="94"/>
      <c r="G128" s="88"/>
      <c r="H128" s="85" t="str">
        <f aca="false">IFERROR(G128/E128*100,"")</f>
        <v/>
      </c>
      <c r="I128" s="86" t="str">
        <f aca="false">IFERROR(G128/F129*100," ")</f>
        <v> </v>
      </c>
    </row>
    <row r="129" customFormat="false" ht="16.9" hidden="false" customHeight="true" outlineLevel="0" collapsed="false">
      <c r="A129" s="66"/>
      <c r="B129" s="78" t="s">
        <v>62</v>
      </c>
      <c r="C129" s="83" t="s">
        <v>97</v>
      </c>
      <c r="D129" s="80" t="s">
        <v>32</v>
      </c>
      <c r="E129" s="88"/>
      <c r="F129" s="95"/>
      <c r="G129" s="88"/>
      <c r="H129" s="85" t="str">
        <f aca="false">IFERROR(G129/E129*100,"")</f>
        <v/>
      </c>
      <c r="I129" s="86" t="str">
        <f aca="false">IFERROR(G129/#REF!*100," ")</f>
        <v> </v>
      </c>
    </row>
    <row r="130" customFormat="false" ht="16.9" hidden="false" customHeight="true" outlineLevel="0" collapsed="false">
      <c r="A130" s="66"/>
      <c r="B130" s="78" t="s">
        <v>78</v>
      </c>
      <c r="C130" s="83" t="s">
        <v>98</v>
      </c>
      <c r="D130" s="80" t="s">
        <v>99</v>
      </c>
      <c r="E130" s="88"/>
      <c r="F130" s="88"/>
      <c r="G130" s="88"/>
      <c r="H130" s="85" t="str">
        <f aca="false">IFERROR(G130/E130*100,"")</f>
        <v/>
      </c>
      <c r="I130" s="86" t="str">
        <f aca="false">IFERROR(G130/F130*100," ")</f>
        <v> </v>
      </c>
    </row>
    <row r="131" customFormat="false" ht="16.9" hidden="false" customHeight="true" outlineLevel="0" collapsed="false">
      <c r="A131" s="66"/>
      <c r="B131" s="78" t="s">
        <v>100</v>
      </c>
      <c r="C131" s="96" t="s">
        <v>101</v>
      </c>
      <c r="D131" s="80"/>
      <c r="E131" s="81"/>
      <c r="F131" s="88"/>
      <c r="G131" s="81"/>
      <c r="H131" s="85" t="str">
        <f aca="false">IFERROR(G131/E131*100,"")</f>
        <v/>
      </c>
      <c r="I131" s="86" t="str">
        <f aca="false">IFERROR(G131/F131*100," ")</f>
        <v> </v>
      </c>
    </row>
    <row r="132" customFormat="false" ht="16.9" hidden="false" customHeight="true" outlineLevel="0" collapsed="false">
      <c r="A132" s="66"/>
      <c r="B132" s="78"/>
      <c r="C132" s="83" t="s">
        <v>102</v>
      </c>
      <c r="D132" s="80" t="s">
        <v>103</v>
      </c>
      <c r="E132" s="88"/>
      <c r="F132" s="88"/>
      <c r="G132" s="88"/>
      <c r="H132" s="85" t="str">
        <f aca="false">IFERROR(G132/E132*100,"")</f>
        <v/>
      </c>
      <c r="I132" s="86" t="str">
        <f aca="false">IFERROR(G132/F132*100," ")</f>
        <v> </v>
      </c>
    </row>
    <row r="133" customFormat="false" ht="16.9" hidden="false" customHeight="true" outlineLevel="0" collapsed="false">
      <c r="A133" s="66"/>
      <c r="B133" s="78"/>
      <c r="C133" s="83" t="s">
        <v>104</v>
      </c>
      <c r="D133" s="90" t="s">
        <v>91</v>
      </c>
      <c r="E133" s="88"/>
      <c r="F133" s="88"/>
      <c r="G133" s="88"/>
      <c r="H133" s="85" t="str">
        <f aca="false">IFERROR(G133/E133*100,"")</f>
        <v/>
      </c>
      <c r="I133" s="86" t="str">
        <f aca="false">IFERROR(G133/F133*100," ")</f>
        <v> </v>
      </c>
    </row>
    <row r="134" customFormat="false" ht="16.9" hidden="false" customHeight="true" outlineLevel="0" collapsed="false">
      <c r="A134" s="97"/>
      <c r="B134" s="98"/>
      <c r="C134" s="99" t="s">
        <v>105</v>
      </c>
      <c r="D134" s="100"/>
      <c r="E134" s="101"/>
      <c r="F134" s="102"/>
      <c r="G134" s="101" t="n">
        <v>0</v>
      </c>
      <c r="H134" s="85" t="str">
        <f aca="false">IFERROR(G134/E134*100,"")</f>
        <v/>
      </c>
      <c r="I134" s="86" t="str">
        <f aca="false">IFERROR(G134/F134*100," ")</f>
        <v> </v>
      </c>
    </row>
    <row r="135" customFormat="false" ht="16.9" hidden="false" customHeight="true" outlineLevel="0" collapsed="false">
      <c r="A135" s="97"/>
      <c r="B135" s="103" t="n">
        <v>2</v>
      </c>
      <c r="C135" s="104" t="s">
        <v>106</v>
      </c>
      <c r="D135" s="105"/>
      <c r="E135" s="106"/>
      <c r="F135" s="107"/>
      <c r="G135" s="107"/>
      <c r="H135" s="108"/>
      <c r="I135" s="109"/>
    </row>
    <row r="136" customFormat="false" ht="35.25" hidden="false" customHeight="true" outlineLevel="0" collapsed="false">
      <c r="A136" s="97"/>
      <c r="B136" s="110" t="s">
        <v>107</v>
      </c>
      <c r="C136" s="111" t="s">
        <v>108</v>
      </c>
      <c r="D136" s="112" t="s">
        <v>109</v>
      </c>
      <c r="E136" s="113" t="n">
        <f aca="false">E137+(E145*1000)</f>
        <v>9344817</v>
      </c>
      <c r="F136" s="113" t="n">
        <f aca="false">F137+(F145*1000)</f>
        <v>10710400</v>
      </c>
      <c r="G136" s="113" t="n">
        <f aca="false">G137+(G145*1000)</f>
        <v>10226880</v>
      </c>
      <c r="H136" s="41" t="n">
        <f aca="false">IFERROR(G136/E136*100,"")</f>
        <v>109.439061246464</v>
      </c>
      <c r="I136" s="61" t="n">
        <f aca="false">IFERROR(G136/F136*100," ")</f>
        <v>95.4855094114132</v>
      </c>
    </row>
    <row r="137" customFormat="false" ht="16.9" hidden="false" customHeight="true" outlineLevel="0" collapsed="false">
      <c r="A137" s="97"/>
      <c r="B137" s="110"/>
      <c r="C137" s="114" t="s">
        <v>110</v>
      </c>
      <c r="D137" s="115" t="s">
        <v>109</v>
      </c>
      <c r="E137" s="116" t="n">
        <f aca="false">E138+E139+E141</f>
        <v>344817</v>
      </c>
      <c r="F137" s="116" t="n">
        <f aca="false">F138+F139+F141</f>
        <v>510400</v>
      </c>
      <c r="G137" s="116" t="n">
        <f aca="false">G138+G139+G141</f>
        <v>406880</v>
      </c>
      <c r="H137" s="117" t="n">
        <f aca="false">IFERROR(G137/E137*100,"")</f>
        <v>117.998822563853</v>
      </c>
      <c r="I137" s="118" t="n">
        <f aca="false">IFERROR(G137/F137*100," ")</f>
        <v>79.717868338558</v>
      </c>
    </row>
    <row r="138" customFormat="false" ht="16.9" hidden="false" customHeight="true" outlineLevel="0" collapsed="false">
      <c r="A138" s="97"/>
      <c r="B138" s="110"/>
      <c r="C138" s="119" t="s">
        <v>111</v>
      </c>
      <c r="D138" s="120" t="s">
        <v>109</v>
      </c>
      <c r="E138" s="121" t="n">
        <v>9700</v>
      </c>
      <c r="F138" s="122" t="n">
        <v>9400</v>
      </c>
      <c r="G138" s="106" t="n">
        <v>9480</v>
      </c>
      <c r="H138" s="36" t="n">
        <f aca="false">IFERROR(G138/E138*100,"")</f>
        <v>97.7319587628866</v>
      </c>
      <c r="I138" s="37" t="n">
        <f aca="false">IFERROR(G138/F138*100," ")</f>
        <v>100.851063829787</v>
      </c>
    </row>
    <row r="139" customFormat="false" ht="16.9" hidden="false" customHeight="true" outlineLevel="0" collapsed="false">
      <c r="A139" s="97"/>
      <c r="B139" s="110"/>
      <c r="C139" s="119" t="s">
        <v>112</v>
      </c>
      <c r="D139" s="120" t="s">
        <v>109</v>
      </c>
      <c r="E139" s="121" t="n">
        <v>103300</v>
      </c>
      <c r="F139" s="122" t="n">
        <v>101000</v>
      </c>
      <c r="G139" s="122" t="n">
        <v>99800</v>
      </c>
      <c r="H139" s="36" t="n">
        <f aca="false">IFERROR(G139/E139*100,"")</f>
        <v>96.6118102613746</v>
      </c>
      <c r="I139" s="37" t="n">
        <f aca="false">IFERROR(G139/F139*100," ")</f>
        <v>98.8118811881188</v>
      </c>
    </row>
    <row r="140" customFormat="false" ht="16.9" hidden="false" customHeight="true" outlineLevel="0" collapsed="false">
      <c r="A140" s="97"/>
      <c r="B140" s="110"/>
      <c r="C140" s="119" t="s">
        <v>113</v>
      </c>
      <c r="D140" s="120" t="s">
        <v>109</v>
      </c>
      <c r="E140" s="121" t="n">
        <v>13305</v>
      </c>
      <c r="F140" s="122" t="n">
        <v>13500</v>
      </c>
      <c r="G140" s="106" t="n">
        <v>13000</v>
      </c>
      <c r="H140" s="36" t="n">
        <f aca="false">IFERROR(G140/E140*100,"")</f>
        <v>97.7076287110109</v>
      </c>
      <c r="I140" s="37" t="n">
        <f aca="false">IFERROR(G140/F140*100," ")</f>
        <v>96.2962962962963</v>
      </c>
    </row>
    <row r="141" customFormat="false" ht="16.9" hidden="false" customHeight="true" outlineLevel="0" collapsed="false">
      <c r="A141" s="97"/>
      <c r="B141" s="110"/>
      <c r="C141" s="119" t="s">
        <v>114</v>
      </c>
      <c r="D141" s="120" t="s">
        <v>109</v>
      </c>
      <c r="E141" s="121" t="n">
        <v>231817</v>
      </c>
      <c r="F141" s="122" t="n">
        <v>400000</v>
      </c>
      <c r="G141" s="122" t="n">
        <v>297600</v>
      </c>
      <c r="H141" s="36" t="n">
        <f aca="false">IFERROR(G141/E141*100,"")</f>
        <v>128.377125059853</v>
      </c>
      <c r="I141" s="37" t="n">
        <f aca="false">IFERROR(G141/F141*100," ")</f>
        <v>74.4</v>
      </c>
    </row>
    <row r="142" customFormat="false" ht="16.9" hidden="false" customHeight="true" outlineLevel="0" collapsed="false">
      <c r="A142" s="97"/>
      <c r="B142" s="110"/>
      <c r="C142" s="119" t="s">
        <v>115</v>
      </c>
      <c r="D142" s="120" t="s">
        <v>109</v>
      </c>
      <c r="E142" s="121" t="n">
        <v>13000</v>
      </c>
      <c r="F142" s="122" t="n">
        <v>45000</v>
      </c>
      <c r="G142" s="106" t="n">
        <v>46307</v>
      </c>
      <c r="H142" s="36" t="n">
        <f aca="false">IFERROR(G142/E142*100,"")</f>
        <v>356.207692307692</v>
      </c>
      <c r="I142" s="37" t="n">
        <f aca="false">IFERROR(G142/F142*100," ")</f>
        <v>102.904444444444</v>
      </c>
    </row>
    <row r="143" customFormat="false" ht="16.9" hidden="false" customHeight="true" outlineLevel="0" collapsed="false">
      <c r="A143" s="97"/>
      <c r="B143" s="110"/>
      <c r="C143" s="119" t="s">
        <v>116</v>
      </c>
      <c r="D143" s="120" t="s">
        <v>109</v>
      </c>
      <c r="E143" s="121" t="n">
        <v>218623</v>
      </c>
      <c r="F143" s="122" t="n">
        <v>354700</v>
      </c>
      <c r="G143" s="122" t="n">
        <v>251011</v>
      </c>
      <c r="H143" s="36" t="n">
        <f aca="false">IFERROR(G143/E143*100,"")</f>
        <v>114.814543757976</v>
      </c>
      <c r="I143" s="37" t="n">
        <f aca="false">IFERROR(G143/F143*100," ")</f>
        <v>70.767127149704</v>
      </c>
    </row>
    <row r="144" customFormat="false" ht="16.9" hidden="false" customHeight="true" outlineLevel="0" collapsed="false">
      <c r="A144" s="97"/>
      <c r="B144" s="110"/>
      <c r="C144" s="119" t="s">
        <v>117</v>
      </c>
      <c r="D144" s="120" t="s">
        <v>109</v>
      </c>
      <c r="E144" s="121" t="n">
        <v>194</v>
      </c>
      <c r="F144" s="122" t="n">
        <v>300</v>
      </c>
      <c r="G144" s="106" t="n">
        <v>282</v>
      </c>
      <c r="H144" s="36" t="n">
        <f aca="false">IFERROR(G144/E144*100,"")</f>
        <v>145.360824742268</v>
      </c>
      <c r="I144" s="37" t="n">
        <f aca="false">IFERROR(G144/F144*100," ")</f>
        <v>94</v>
      </c>
    </row>
    <row r="145" customFormat="false" ht="15.75" hidden="false" customHeight="false" outlineLevel="0" collapsed="false">
      <c r="A145" s="97"/>
      <c r="B145" s="110"/>
      <c r="C145" s="114" t="s">
        <v>118</v>
      </c>
      <c r="D145" s="120" t="s">
        <v>119</v>
      </c>
      <c r="E145" s="123" t="n">
        <v>9000</v>
      </c>
      <c r="F145" s="107" t="n">
        <v>10200</v>
      </c>
      <c r="G145" s="107" t="n">
        <v>9820</v>
      </c>
      <c r="H145" s="117" t="n">
        <f aca="false">IFERROR(G145/E145*100,"")</f>
        <v>109.111111111111</v>
      </c>
      <c r="I145" s="118" t="n">
        <f aca="false">IFERROR(G145/F145*100," ")</f>
        <v>96.2745098039216</v>
      </c>
    </row>
    <row r="146" customFormat="false" ht="16.9" hidden="false" customHeight="true" outlineLevel="0" collapsed="false">
      <c r="A146" s="97"/>
      <c r="B146" s="110" t="s">
        <v>120</v>
      </c>
      <c r="C146" s="111" t="s">
        <v>121</v>
      </c>
      <c r="D146" s="112"/>
      <c r="E146" s="121"/>
      <c r="F146" s="122"/>
      <c r="G146" s="106"/>
      <c r="H146" s="124"/>
      <c r="I146" s="109"/>
    </row>
    <row r="147" customFormat="false" ht="16.9" hidden="false" customHeight="true" outlineLevel="0" collapsed="false">
      <c r="A147" s="97"/>
      <c r="B147" s="110"/>
      <c r="C147" s="114" t="s">
        <v>122</v>
      </c>
      <c r="D147" s="115" t="s">
        <v>123</v>
      </c>
      <c r="E147" s="125" t="n">
        <f aca="false">SUM(E148:E152)</f>
        <v>30110</v>
      </c>
      <c r="F147" s="125" t="n">
        <f aca="false">SUM(F148:F152)</f>
        <v>149680</v>
      </c>
      <c r="G147" s="125" t="n">
        <f aca="false">SUM(G148:G152)</f>
        <v>37320</v>
      </c>
      <c r="H147" s="41" t="n">
        <f aca="false">IFERROR(G147/E147*100,"")</f>
        <v>123.9455330455</v>
      </c>
      <c r="I147" s="61" t="n">
        <f aca="false">IFERROR(G147/F147*100," ")</f>
        <v>24.9331908070551</v>
      </c>
    </row>
    <row r="148" customFormat="false" ht="16.9" hidden="false" customHeight="true" outlineLevel="0" collapsed="false">
      <c r="A148" s="97"/>
      <c r="B148" s="110"/>
      <c r="C148" s="119" t="s">
        <v>124</v>
      </c>
      <c r="D148" s="120" t="s">
        <v>123</v>
      </c>
      <c r="E148" s="121" t="n">
        <v>13250</v>
      </c>
      <c r="F148" s="122" t="n">
        <v>78000</v>
      </c>
      <c r="G148" s="106" t="n">
        <v>19500</v>
      </c>
      <c r="H148" s="36" t="n">
        <f aca="false">IFERROR(G148/E148*100,"")</f>
        <v>147.169811320755</v>
      </c>
      <c r="I148" s="37" t="n">
        <f aca="false">IFERROR(G148/F148*100," ")</f>
        <v>25</v>
      </c>
    </row>
    <row r="149" customFormat="false" ht="16.9" hidden="false" customHeight="true" outlineLevel="0" collapsed="false">
      <c r="A149" s="97"/>
      <c r="B149" s="110"/>
      <c r="C149" s="119" t="s">
        <v>125</v>
      </c>
      <c r="D149" s="120" t="s">
        <v>123</v>
      </c>
      <c r="E149" s="121" t="n">
        <v>170</v>
      </c>
      <c r="F149" s="122" t="n">
        <v>670</v>
      </c>
      <c r="G149" s="122" t="n">
        <v>180</v>
      </c>
      <c r="H149" s="36" t="n">
        <f aca="false">IFERROR(G149/E149*100,"")</f>
        <v>105.882352941176</v>
      </c>
      <c r="I149" s="37" t="n">
        <f aca="false">IFERROR(G149/F149*100," ")</f>
        <v>26.865671641791</v>
      </c>
    </row>
    <row r="150" customFormat="false" ht="16.9" hidden="false" customHeight="true" outlineLevel="0" collapsed="false">
      <c r="A150" s="97"/>
      <c r="B150" s="110"/>
      <c r="C150" s="119" t="s">
        <v>126</v>
      </c>
      <c r="D150" s="120" t="s">
        <v>123</v>
      </c>
      <c r="E150" s="121" t="n">
        <v>1950</v>
      </c>
      <c r="F150" s="122" t="n">
        <v>7600</v>
      </c>
      <c r="G150" s="106" t="n">
        <v>1800</v>
      </c>
      <c r="H150" s="36" t="n">
        <f aca="false">IFERROR(G150/E150*100,"")</f>
        <v>92.3076923076923</v>
      </c>
      <c r="I150" s="37" t="n">
        <f aca="false">IFERROR(G150/F150*100," ")</f>
        <v>23.6842105263158</v>
      </c>
    </row>
    <row r="151" customFormat="false" ht="16.9" hidden="false" customHeight="true" outlineLevel="0" collapsed="false">
      <c r="A151" s="97"/>
      <c r="B151" s="110"/>
      <c r="C151" s="119" t="s">
        <v>127</v>
      </c>
      <c r="D151" s="120" t="s">
        <v>123</v>
      </c>
      <c r="E151" s="121" t="n">
        <v>240</v>
      </c>
      <c r="F151" s="122" t="n">
        <v>950</v>
      </c>
      <c r="G151" s="122" t="n">
        <v>240</v>
      </c>
      <c r="H151" s="36" t="n">
        <f aca="false">IFERROR(G151/E151*100,"")</f>
        <v>100</v>
      </c>
      <c r="I151" s="37" t="n">
        <f aca="false">IFERROR(G151/F151*100," ")</f>
        <v>25.2631578947368</v>
      </c>
    </row>
    <row r="152" customFormat="false" ht="16.9" hidden="false" customHeight="true" outlineLevel="0" collapsed="false">
      <c r="A152" s="97"/>
      <c r="B152" s="110"/>
      <c r="C152" s="119" t="s">
        <v>128</v>
      </c>
      <c r="D152" s="120" t="s">
        <v>123</v>
      </c>
      <c r="E152" s="121" t="n">
        <v>14500</v>
      </c>
      <c r="F152" s="122" t="n">
        <v>62460</v>
      </c>
      <c r="G152" s="106" t="n">
        <v>15600</v>
      </c>
      <c r="H152" s="36" t="n">
        <f aca="false">IFERROR(G152/E152*100,"")</f>
        <v>107.586206896552</v>
      </c>
      <c r="I152" s="37" t="n">
        <f aca="false">IFERROR(G152/F152*100," ")</f>
        <v>24.9759846301633</v>
      </c>
    </row>
    <row r="153" customFormat="false" ht="16.9" hidden="false" customHeight="true" outlineLevel="0" collapsed="false">
      <c r="A153" s="97"/>
      <c r="B153" s="98" t="s">
        <v>129</v>
      </c>
      <c r="C153" s="126" t="s">
        <v>130</v>
      </c>
      <c r="D153" s="127"/>
      <c r="E153" s="128"/>
      <c r="F153" s="129"/>
      <c r="G153" s="128"/>
      <c r="H153" s="130" t="str">
        <f aca="false">IFERROR(G153/E153*100,"")</f>
        <v/>
      </c>
      <c r="I153" s="37" t="str">
        <f aca="false">IFERROR(G153/F153*100," ")</f>
        <v> </v>
      </c>
    </row>
    <row r="154" s="42" customFormat="true" ht="16.9" hidden="false" customHeight="true" outlineLevel="0" collapsed="false">
      <c r="A154" s="131"/>
      <c r="B154" s="78" t="s">
        <v>25</v>
      </c>
      <c r="C154" s="132" t="s">
        <v>131</v>
      </c>
      <c r="D154" s="133" t="s">
        <v>32</v>
      </c>
      <c r="E154" s="134" t="n">
        <f aca="false">E155+E161</f>
        <v>48.99</v>
      </c>
      <c r="F154" s="134" t="n">
        <f aca="false">F155+F161</f>
        <v>565.66</v>
      </c>
      <c r="G154" s="134" t="n">
        <f aca="false">G155+G161</f>
        <v>32.43</v>
      </c>
      <c r="H154" s="135" t="n">
        <f aca="false">G154/E154*100</f>
        <v>66.1971830985916</v>
      </c>
      <c r="I154" s="136" t="n">
        <f aca="false">G154/F154*100</f>
        <v>5.73312590602129</v>
      </c>
    </row>
    <row r="155" s="42" customFormat="true" ht="16.9" hidden="false" customHeight="true" outlineLevel="0" collapsed="false">
      <c r="A155" s="131"/>
      <c r="B155" s="78" t="s">
        <v>27</v>
      </c>
      <c r="C155" s="132" t="s">
        <v>132</v>
      </c>
      <c r="D155" s="43" t="s">
        <v>91</v>
      </c>
      <c r="E155" s="137" t="n">
        <f aca="false">E156+E158+E160</f>
        <v>48.99</v>
      </c>
      <c r="F155" s="138" t="n">
        <f aca="false">F156+F158+F160</f>
        <v>565.66</v>
      </c>
      <c r="G155" s="137" t="n">
        <f aca="false">G156+G158+G160</f>
        <v>32.43</v>
      </c>
      <c r="H155" s="41" t="n">
        <f aca="false">G155/E155*100</f>
        <v>66.1971830985916</v>
      </c>
      <c r="I155" s="139" t="n">
        <f aca="false">G155/F155*100</f>
        <v>5.73312590602129</v>
      </c>
      <c r="K155" s="140"/>
    </row>
    <row r="156" customFormat="false" ht="16.9" hidden="false" customHeight="true" outlineLevel="0" collapsed="false">
      <c r="A156" s="66"/>
      <c r="B156" s="78"/>
      <c r="C156" s="141" t="s">
        <v>133</v>
      </c>
      <c r="D156" s="34" t="s">
        <v>91</v>
      </c>
      <c r="E156" s="142" t="n">
        <v>47.49</v>
      </c>
      <c r="F156" s="143" t="n">
        <v>552.8</v>
      </c>
      <c r="G156" s="144" t="n">
        <v>31.48</v>
      </c>
      <c r="H156" s="145" t="n">
        <f aca="false">G156/E156*100</f>
        <v>66.2876395030533</v>
      </c>
      <c r="I156" s="146" t="n">
        <f aca="false">G156/F156*100</f>
        <v>5.69464544138929</v>
      </c>
      <c r="K156" s="89"/>
    </row>
    <row r="157" customFormat="false" ht="16.9" hidden="false" customHeight="true" outlineLevel="0" collapsed="false">
      <c r="A157" s="66"/>
      <c r="B157" s="78"/>
      <c r="C157" s="141" t="s">
        <v>134</v>
      </c>
      <c r="D157" s="34" t="s">
        <v>91</v>
      </c>
      <c r="E157" s="142" t="n">
        <v>20.85</v>
      </c>
      <c r="F157" s="147" t="n">
        <v>130</v>
      </c>
      <c r="G157" s="148" t="n">
        <v>9.48</v>
      </c>
      <c r="H157" s="36" t="n">
        <f aca="false">G157/E157*100</f>
        <v>45.4676258992806</v>
      </c>
      <c r="I157" s="146" t="n">
        <f aca="false">G157/F157*100</f>
        <v>7.29230769230769</v>
      </c>
    </row>
    <row r="158" customFormat="false" ht="16.9" hidden="false" customHeight="true" outlineLevel="0" collapsed="false">
      <c r="A158" s="66"/>
      <c r="B158" s="78"/>
      <c r="C158" s="141" t="s">
        <v>135</v>
      </c>
      <c r="D158" s="34" t="s">
        <v>91</v>
      </c>
      <c r="E158" s="142" t="n">
        <v>0.5</v>
      </c>
      <c r="F158" s="147" t="n">
        <v>1</v>
      </c>
      <c r="G158" s="149" t="n">
        <v>0</v>
      </c>
      <c r="H158" s="150" t="n">
        <f aca="false">IFERROR(G158/E158*100,"")</f>
        <v>0</v>
      </c>
      <c r="I158" s="37" t="n">
        <f aca="false">IFERROR(G158/F158*100," ")</f>
        <v>0</v>
      </c>
    </row>
    <row r="159" customFormat="false" ht="16.9" hidden="false" customHeight="true" outlineLevel="0" collapsed="false">
      <c r="A159" s="66"/>
      <c r="B159" s="78"/>
      <c r="C159" s="141" t="s">
        <v>136</v>
      </c>
      <c r="D159" s="34" t="s">
        <v>91</v>
      </c>
      <c r="E159" s="142"/>
      <c r="F159" s="147"/>
      <c r="G159" s="86"/>
      <c r="H159" s="151" t="str">
        <f aca="false">IFERROR(G159/E159*100,"")</f>
        <v/>
      </c>
      <c r="I159" s="152" t="str">
        <f aca="false">IFERROR(G159/F159*100," ")</f>
        <v> </v>
      </c>
    </row>
    <row r="160" customFormat="false" ht="16.9" hidden="false" customHeight="true" outlineLevel="0" collapsed="false">
      <c r="A160" s="66"/>
      <c r="B160" s="78"/>
      <c r="C160" s="141" t="s">
        <v>137</v>
      </c>
      <c r="D160" s="34" t="s">
        <v>91</v>
      </c>
      <c r="E160" s="142" t="n">
        <v>1</v>
      </c>
      <c r="F160" s="147" t="n">
        <v>11.86</v>
      </c>
      <c r="G160" s="86" t="n">
        <v>0.95</v>
      </c>
      <c r="H160" s="151" t="n">
        <f aca="false">IFERROR(G160/E160*100,"")</f>
        <v>95</v>
      </c>
      <c r="I160" s="152" t="n">
        <f aca="false">IFERROR(G160/F160*100," ")</f>
        <v>8.01011804384486</v>
      </c>
    </row>
    <row r="161" customFormat="false" ht="16.9" hidden="false" customHeight="true" outlineLevel="0" collapsed="false">
      <c r="A161" s="66"/>
      <c r="B161" s="78" t="s">
        <v>51</v>
      </c>
      <c r="C161" s="132" t="s">
        <v>138</v>
      </c>
      <c r="D161" s="153" t="s">
        <v>32</v>
      </c>
      <c r="E161" s="154"/>
      <c r="F161" s="155"/>
      <c r="G161" s="154"/>
      <c r="H161" s="36" t="str">
        <f aca="false">IFERROR(G161/E161*100,"")</f>
        <v/>
      </c>
      <c r="I161" s="37" t="str">
        <f aca="false">IFERROR(G161/F161*100," ")</f>
        <v> </v>
      </c>
    </row>
    <row r="162" customFormat="false" ht="16.9" hidden="false" customHeight="true" outlineLevel="0" collapsed="false">
      <c r="A162" s="66"/>
      <c r="B162" s="78"/>
      <c r="C162" s="141" t="s">
        <v>133</v>
      </c>
      <c r="D162" s="34"/>
      <c r="E162" s="154"/>
      <c r="F162" s="102"/>
      <c r="G162" s="154"/>
      <c r="H162" s="36" t="str">
        <f aca="false">IFERROR(G162/E162*100,"")</f>
        <v/>
      </c>
      <c r="I162" s="37" t="str">
        <f aca="false">IFERROR(G162/F162*100," ")</f>
        <v> </v>
      </c>
    </row>
    <row r="163" customFormat="false" ht="16.9" hidden="false" customHeight="true" outlineLevel="0" collapsed="false">
      <c r="A163" s="66"/>
      <c r="B163" s="78"/>
      <c r="C163" s="141" t="s">
        <v>139</v>
      </c>
      <c r="D163" s="34" t="s">
        <v>91</v>
      </c>
      <c r="E163" s="154"/>
      <c r="F163" s="102"/>
      <c r="G163" s="154"/>
      <c r="H163" s="36" t="str">
        <f aca="false">IFERROR(G163/E163*100,"")</f>
        <v/>
      </c>
      <c r="I163" s="37" t="str">
        <f aca="false">IFERROR(G163/F163*100," ")</f>
        <v> </v>
      </c>
    </row>
    <row r="164" customFormat="false" ht="16.9" hidden="false" customHeight="true" outlineLevel="0" collapsed="false">
      <c r="A164" s="66"/>
      <c r="B164" s="78"/>
      <c r="C164" s="141" t="s">
        <v>140</v>
      </c>
      <c r="D164" s="34"/>
      <c r="E164" s="154"/>
      <c r="F164" s="102"/>
      <c r="G164" s="154"/>
      <c r="H164" s="36" t="str">
        <f aca="false">IFERROR(G164/E164*100,"")</f>
        <v/>
      </c>
      <c r="I164" s="37" t="str">
        <f aca="false">IFERROR(G164/F164*100," ")</f>
        <v> </v>
      </c>
    </row>
    <row r="165" customFormat="false" ht="16.9" hidden="false" customHeight="true" outlineLevel="0" collapsed="false">
      <c r="A165" s="66"/>
      <c r="B165" s="78"/>
      <c r="C165" s="141" t="s">
        <v>141</v>
      </c>
      <c r="D165" s="34" t="s">
        <v>91</v>
      </c>
      <c r="E165" s="154"/>
      <c r="F165" s="102"/>
      <c r="G165" s="154"/>
      <c r="H165" s="36" t="str">
        <f aca="false">IFERROR(G165/E165*100,"")</f>
        <v/>
      </c>
      <c r="I165" s="37" t="str">
        <f aca="false">IFERROR(G165/F165*100," ")</f>
        <v> </v>
      </c>
    </row>
    <row r="166" customFormat="false" ht="16.9" hidden="false" customHeight="true" outlineLevel="0" collapsed="false">
      <c r="A166" s="66"/>
      <c r="B166" s="78"/>
      <c r="C166" s="141" t="s">
        <v>142</v>
      </c>
      <c r="D166" s="34" t="s">
        <v>91</v>
      </c>
      <c r="E166" s="154"/>
      <c r="F166" s="102"/>
      <c r="G166" s="154"/>
      <c r="H166" s="36" t="str">
        <f aca="false">IFERROR(G166/E166*100,"")</f>
        <v/>
      </c>
      <c r="I166" s="37" t="str">
        <f aca="false">IFERROR(G166/F166*100," ")</f>
        <v> </v>
      </c>
    </row>
    <row r="167" customFormat="false" ht="16.9" hidden="false" customHeight="true" outlineLevel="0" collapsed="false">
      <c r="A167" s="66"/>
      <c r="B167" s="78"/>
      <c r="C167" s="141" t="s">
        <v>143</v>
      </c>
      <c r="D167" s="34" t="s">
        <v>91</v>
      </c>
      <c r="E167" s="154"/>
      <c r="F167" s="102"/>
      <c r="G167" s="154"/>
      <c r="H167" s="36" t="str">
        <f aca="false">IFERROR(G167/E167*100,"")</f>
        <v/>
      </c>
      <c r="I167" s="37" t="str">
        <f aca="false">IFERROR(G167/F167*100," ")</f>
        <v> </v>
      </c>
    </row>
    <row r="168" customFormat="false" ht="16.9" hidden="false" customHeight="true" outlineLevel="0" collapsed="false">
      <c r="A168" s="66"/>
      <c r="B168" s="78"/>
      <c r="C168" s="141" t="s">
        <v>137</v>
      </c>
      <c r="D168" s="34"/>
      <c r="E168" s="154"/>
      <c r="F168" s="102"/>
      <c r="G168" s="154"/>
      <c r="H168" s="36" t="str">
        <f aca="false">IFERROR(G168/E168*100,"")</f>
        <v/>
      </c>
      <c r="I168" s="37" t="str">
        <f aca="false">IFERROR(G168/F168*100," ")</f>
        <v> </v>
      </c>
    </row>
    <row r="169" s="42" customFormat="true" ht="16.9" hidden="false" customHeight="true" outlineLevel="0" collapsed="false">
      <c r="A169" s="131"/>
      <c r="B169" s="78" t="s">
        <v>100</v>
      </c>
      <c r="C169" s="156" t="s">
        <v>144</v>
      </c>
      <c r="D169" s="133" t="s">
        <v>145</v>
      </c>
      <c r="E169" s="157" t="n">
        <v>718.6</v>
      </c>
      <c r="F169" s="140" t="n">
        <v>5375</v>
      </c>
      <c r="G169" s="158" t="n">
        <v>564</v>
      </c>
      <c r="H169" s="135" t="n">
        <f aca="false">IFERROR(G169/E169*100,"")</f>
        <v>78.4859448928472</v>
      </c>
      <c r="I169" s="159" t="n">
        <f aca="false">IFERROR(G169/F169*100," ")</f>
        <v>10.493023255814</v>
      </c>
    </row>
    <row r="170" customFormat="false" ht="16.9" hidden="false" customHeight="true" outlineLevel="0" collapsed="false">
      <c r="A170" s="66"/>
      <c r="B170" s="78"/>
      <c r="C170" s="160" t="s">
        <v>146</v>
      </c>
      <c r="D170" s="34" t="s">
        <v>91</v>
      </c>
      <c r="E170" s="152"/>
      <c r="F170" s="155"/>
      <c r="G170" s="152"/>
      <c r="H170" s="36"/>
      <c r="I170" s="37"/>
    </row>
    <row r="171" customFormat="false" ht="16.9" hidden="false" customHeight="true" outlineLevel="0" collapsed="false">
      <c r="A171" s="66"/>
      <c r="B171" s="78"/>
      <c r="C171" s="160" t="s">
        <v>147</v>
      </c>
      <c r="D171" s="34" t="s">
        <v>91</v>
      </c>
      <c r="E171" s="152"/>
      <c r="F171" s="161"/>
      <c r="G171" s="152"/>
      <c r="H171" s="36" t="str">
        <f aca="false">IFERROR(G171/E171*100,"")</f>
        <v/>
      </c>
      <c r="I171" s="37" t="str">
        <f aca="false">IFERROR(G171/F171*100," ")</f>
        <v> </v>
      </c>
    </row>
    <row r="172" customFormat="false" ht="16.9" hidden="false" customHeight="true" outlineLevel="0" collapsed="false">
      <c r="A172" s="66"/>
      <c r="B172" s="78"/>
      <c r="C172" s="160" t="s">
        <v>148</v>
      </c>
      <c r="D172" s="34" t="s">
        <v>91</v>
      </c>
      <c r="E172" s="152"/>
      <c r="F172" s="161"/>
      <c r="G172" s="152"/>
      <c r="H172" s="36" t="str">
        <f aca="false">IFERROR(G172/E172*100,"")</f>
        <v/>
      </c>
      <c r="I172" s="37" t="str">
        <f aca="false">IFERROR(G172/F172*100," ")</f>
        <v> </v>
      </c>
    </row>
    <row r="173" s="42" customFormat="true" ht="16.9" hidden="false" customHeight="true" outlineLevel="0" collapsed="false">
      <c r="A173" s="131"/>
      <c r="B173" s="78" t="s">
        <v>149</v>
      </c>
      <c r="C173" s="132" t="s">
        <v>150</v>
      </c>
      <c r="D173" s="43" t="s">
        <v>151</v>
      </c>
      <c r="E173" s="162"/>
      <c r="F173" s="157"/>
      <c r="G173" s="162"/>
      <c r="H173" s="41"/>
      <c r="I173" s="163"/>
    </row>
    <row r="174" customFormat="false" ht="16.9" hidden="false" customHeight="true" outlineLevel="0" collapsed="false">
      <c r="A174" s="66"/>
      <c r="B174" s="78"/>
      <c r="C174" s="141" t="s">
        <v>152</v>
      </c>
      <c r="D174" s="34" t="s">
        <v>91</v>
      </c>
      <c r="E174" s="164"/>
      <c r="F174" s="165"/>
      <c r="G174" s="166"/>
      <c r="H174" s="36"/>
      <c r="I174" s="37"/>
    </row>
    <row r="175" customFormat="false" ht="16.9" hidden="false" customHeight="true" outlineLevel="0" collapsed="false">
      <c r="A175" s="66"/>
      <c r="B175" s="78"/>
      <c r="C175" s="141" t="s">
        <v>153</v>
      </c>
      <c r="D175" s="34" t="s">
        <v>91</v>
      </c>
      <c r="E175" s="86"/>
      <c r="F175" s="167"/>
      <c r="G175" s="86"/>
      <c r="H175" s="36"/>
      <c r="I175" s="37"/>
    </row>
    <row r="176" customFormat="false" ht="16.9" hidden="false" customHeight="true" outlineLevel="0" collapsed="false">
      <c r="A176" s="66"/>
      <c r="B176" s="78"/>
      <c r="C176" s="141" t="s">
        <v>154</v>
      </c>
      <c r="D176" s="34" t="s">
        <v>91</v>
      </c>
      <c r="E176" s="168"/>
      <c r="F176" s="161"/>
      <c r="G176" s="168"/>
      <c r="H176" s="36"/>
      <c r="I176" s="37"/>
    </row>
    <row r="177" customFormat="false" ht="16.9" hidden="false" customHeight="true" outlineLevel="0" collapsed="false">
      <c r="A177" s="66"/>
      <c r="B177" s="78"/>
      <c r="C177" s="169" t="s">
        <v>155</v>
      </c>
      <c r="D177" s="34" t="s">
        <v>91</v>
      </c>
      <c r="F177" s="166"/>
      <c r="G177" s="168"/>
      <c r="H177" s="36"/>
      <c r="I177" s="37"/>
    </row>
    <row r="178" s="42" customFormat="true" ht="16.9" hidden="false" customHeight="true" outlineLevel="0" collapsed="false">
      <c r="A178" s="131"/>
      <c r="B178" s="78" t="s">
        <v>156</v>
      </c>
      <c r="C178" s="132" t="s">
        <v>157</v>
      </c>
      <c r="D178" s="133" t="s">
        <v>42</v>
      </c>
      <c r="E178" s="158" t="n">
        <f aca="false">E179</f>
        <v>1192.65</v>
      </c>
      <c r="F178" s="158" t="n">
        <f aca="false">F179</f>
        <v>13056.66</v>
      </c>
      <c r="G178" s="158" t="n">
        <f aca="false">G179</f>
        <v>952.3</v>
      </c>
      <c r="H178" s="135" t="n">
        <f aca="false">G178/E178*100</f>
        <v>79.847398650065</v>
      </c>
      <c r="I178" s="159" t="n">
        <f aca="false">IFERROR(G178/F178*100," ")</f>
        <v>7.29359575879283</v>
      </c>
    </row>
    <row r="179" s="42" customFormat="true" ht="16.9" hidden="false" customHeight="true" outlineLevel="0" collapsed="false">
      <c r="A179" s="131"/>
      <c r="B179" s="78" t="s">
        <v>158</v>
      </c>
      <c r="C179" s="132" t="s">
        <v>132</v>
      </c>
      <c r="D179" s="133" t="s">
        <v>42</v>
      </c>
      <c r="E179" s="158" t="n">
        <f aca="false">E180+E182+E184</f>
        <v>1192.65</v>
      </c>
      <c r="F179" s="158" t="n">
        <f aca="false">F180+F182+F184</f>
        <v>13056.66</v>
      </c>
      <c r="G179" s="158" t="n">
        <f aca="false">G180+G182+G184</f>
        <v>952.3</v>
      </c>
      <c r="H179" s="135" t="n">
        <f aca="false">IFERROR(G179/E179*100," ")</f>
        <v>79.847398650065</v>
      </c>
      <c r="I179" s="159" t="n">
        <f aca="false">IFERROR(G179/F179*100," ")</f>
        <v>7.29359575879283</v>
      </c>
    </row>
    <row r="180" customFormat="false" ht="16.9" hidden="false" customHeight="true" outlineLevel="0" collapsed="false">
      <c r="A180" s="66"/>
      <c r="B180" s="78"/>
      <c r="C180" s="141" t="s">
        <v>159</v>
      </c>
      <c r="D180" s="34" t="s">
        <v>91</v>
      </c>
      <c r="E180" s="86" t="n">
        <v>988.8</v>
      </c>
      <c r="F180" s="165" t="n">
        <v>12481.4</v>
      </c>
      <c r="G180" s="86" t="n">
        <v>818.3</v>
      </c>
      <c r="H180" s="145" t="n">
        <f aca="false">IFERROR(G180/E180*100," ")</f>
        <v>82.7568770226537</v>
      </c>
      <c r="I180" s="159" t="n">
        <f aca="false">IFERROR(G180/F180*100," ")</f>
        <v>6.55615555947249</v>
      </c>
    </row>
    <row r="181" customFormat="false" ht="16.9" hidden="false" customHeight="true" outlineLevel="0" collapsed="false">
      <c r="A181" s="66"/>
      <c r="B181" s="78"/>
      <c r="C181" s="141" t="s">
        <v>160</v>
      </c>
      <c r="D181" s="34" t="s">
        <v>91</v>
      </c>
      <c r="E181" s="170" t="n">
        <v>542</v>
      </c>
      <c r="F181" s="155" t="n">
        <v>2629</v>
      </c>
      <c r="G181" s="86" t="n">
        <v>283</v>
      </c>
      <c r="H181" s="36" t="n">
        <f aca="false">IFERROR(G181/E181*100," ")</f>
        <v>52.2140221402214</v>
      </c>
      <c r="I181" s="37" t="n">
        <f aca="false">IFERROR(G181/F181*100," ")</f>
        <v>10.7645492582731</v>
      </c>
    </row>
    <row r="182" customFormat="false" ht="16.9" hidden="false" customHeight="true" outlineLevel="0" collapsed="false">
      <c r="A182" s="66"/>
      <c r="B182" s="78"/>
      <c r="C182" s="141" t="s">
        <v>161</v>
      </c>
      <c r="D182" s="34" t="s">
        <v>91</v>
      </c>
      <c r="E182" s="171" t="n">
        <v>0.85</v>
      </c>
      <c r="F182" s="172" t="n">
        <v>4</v>
      </c>
      <c r="G182" s="171" t="n">
        <v>0</v>
      </c>
      <c r="H182" s="36" t="n">
        <f aca="false">IFERROR(G182/E182*100,"")</f>
        <v>0</v>
      </c>
      <c r="I182" s="37" t="n">
        <f aca="false">IFERROR(G182/F182*100," ")</f>
        <v>0</v>
      </c>
    </row>
    <row r="183" customFormat="false" ht="16.9" hidden="false" customHeight="true" outlineLevel="0" collapsed="false">
      <c r="A183" s="66"/>
      <c r="B183" s="78"/>
      <c r="C183" s="141" t="s">
        <v>162</v>
      </c>
      <c r="D183" s="34" t="s">
        <v>91</v>
      </c>
      <c r="E183" s="171" t="n">
        <v>0.85</v>
      </c>
      <c r="F183" s="172" t="n">
        <v>4</v>
      </c>
      <c r="G183" s="171" t="n">
        <v>0</v>
      </c>
      <c r="H183" s="36" t="n">
        <f aca="false">IFERROR(G183/E183*100,"")</f>
        <v>0</v>
      </c>
      <c r="I183" s="37" t="n">
        <f aca="false">IFERROR(G183/F183*100," ")</f>
        <v>0</v>
      </c>
    </row>
    <row r="184" customFormat="false" ht="16.9" hidden="false" customHeight="true" outlineLevel="0" collapsed="false">
      <c r="A184" s="66"/>
      <c r="B184" s="78"/>
      <c r="C184" s="141" t="s">
        <v>163</v>
      </c>
      <c r="D184" s="34" t="s">
        <v>91</v>
      </c>
      <c r="E184" s="170" t="n">
        <v>203</v>
      </c>
      <c r="F184" s="161" t="n">
        <v>571.26</v>
      </c>
      <c r="G184" s="86" t="n">
        <v>134</v>
      </c>
      <c r="H184" s="36" t="n">
        <f aca="false">IFERROR(G184/E184*100,"")</f>
        <v>66.0098522167488</v>
      </c>
      <c r="I184" s="173" t="n">
        <f aca="false">IFERROR(G184/F184*100," ")</f>
        <v>23.4569197913384</v>
      </c>
    </row>
    <row r="185" customFormat="false" ht="16.9" hidden="false" customHeight="true" outlineLevel="0" collapsed="false">
      <c r="A185" s="66"/>
      <c r="B185" s="78" t="s">
        <v>164</v>
      </c>
      <c r="C185" s="132" t="s">
        <v>138</v>
      </c>
      <c r="D185" s="153" t="s">
        <v>42</v>
      </c>
      <c r="E185" s="81"/>
      <c r="F185" s="155"/>
      <c r="G185" s="158" t="n">
        <f aca="false">G186+G188+G190</f>
        <v>0</v>
      </c>
      <c r="H185" s="36" t="str">
        <f aca="false">IFERROR(G185/E185*100,"")</f>
        <v/>
      </c>
      <c r="I185" s="37" t="str">
        <f aca="false">IFERROR(G185/F185*100," ")</f>
        <v> </v>
      </c>
    </row>
    <row r="186" customFormat="false" ht="16.9" hidden="false" customHeight="true" outlineLevel="0" collapsed="false">
      <c r="A186" s="66"/>
      <c r="B186" s="78"/>
      <c r="C186" s="141" t="s">
        <v>165</v>
      </c>
      <c r="D186" s="34" t="s">
        <v>91</v>
      </c>
      <c r="E186" s="81"/>
      <c r="F186" s="82"/>
      <c r="G186" s="81"/>
      <c r="H186" s="36" t="str">
        <f aca="false">IFERROR(G186/E186*100,"")</f>
        <v/>
      </c>
      <c r="I186" s="37" t="str">
        <f aca="false">IFERROR(G186/F186*100," ")</f>
        <v> </v>
      </c>
    </row>
    <row r="187" customFormat="false" ht="16.9" hidden="false" customHeight="true" outlineLevel="0" collapsed="false">
      <c r="A187" s="66"/>
      <c r="B187" s="78"/>
      <c r="C187" s="141" t="s">
        <v>166</v>
      </c>
      <c r="D187" s="34" t="s">
        <v>91</v>
      </c>
      <c r="E187" s="81"/>
      <c r="F187" s="82"/>
      <c r="G187" s="81"/>
      <c r="H187" s="36" t="str">
        <f aca="false">IFERROR(G187/E187*100,"")</f>
        <v/>
      </c>
      <c r="I187" s="37" t="str">
        <f aca="false">IFERROR(G187/F187*100," ")</f>
        <v> </v>
      </c>
    </row>
    <row r="188" customFormat="false" ht="16.9" hidden="false" customHeight="true" outlineLevel="0" collapsed="false">
      <c r="A188" s="66"/>
      <c r="B188" s="78"/>
      <c r="C188" s="141" t="s">
        <v>167</v>
      </c>
      <c r="D188" s="34"/>
      <c r="E188" s="81"/>
      <c r="F188" s="82"/>
      <c r="G188" s="81"/>
      <c r="H188" s="36" t="str">
        <f aca="false">IFERROR(G188/E188*100,"")</f>
        <v/>
      </c>
      <c r="I188" s="37" t="str">
        <f aca="false">IFERROR(G188/F188*100," ")</f>
        <v> </v>
      </c>
    </row>
    <row r="189" customFormat="false" ht="16.9" hidden="false" customHeight="true" outlineLevel="0" collapsed="false">
      <c r="A189" s="66"/>
      <c r="B189" s="78"/>
      <c r="C189" s="141" t="s">
        <v>161</v>
      </c>
      <c r="D189" s="34" t="s">
        <v>91</v>
      </c>
      <c r="E189" s="81"/>
      <c r="F189" s="82"/>
      <c r="G189" s="81"/>
      <c r="H189" s="36" t="str">
        <f aca="false">IFERROR(G189/E189*100,"")</f>
        <v/>
      </c>
      <c r="I189" s="37" t="str">
        <f aca="false">IFERROR(G189/F189*100," ")</f>
        <v> </v>
      </c>
    </row>
    <row r="190" customFormat="false" ht="16.9" hidden="false" customHeight="true" outlineLevel="0" collapsed="false">
      <c r="A190" s="66"/>
      <c r="B190" s="78"/>
      <c r="C190" s="141" t="s">
        <v>168</v>
      </c>
      <c r="D190" s="34" t="s">
        <v>91</v>
      </c>
      <c r="E190" s="81"/>
      <c r="F190" s="82"/>
      <c r="G190" s="81"/>
      <c r="H190" s="36" t="str">
        <f aca="false">IFERROR(G190/E190*100,"")</f>
        <v/>
      </c>
      <c r="I190" s="37" t="str">
        <f aca="false">IFERROR(G190/F190*100," ")</f>
        <v> </v>
      </c>
    </row>
    <row r="191" customFormat="false" ht="16.9" hidden="false" customHeight="true" outlineLevel="0" collapsed="false">
      <c r="A191" s="66"/>
      <c r="B191" s="78"/>
      <c r="C191" s="141" t="s">
        <v>169</v>
      </c>
      <c r="D191" s="34" t="s">
        <v>91</v>
      </c>
      <c r="E191" s="81"/>
      <c r="F191" s="82"/>
      <c r="G191" s="81"/>
      <c r="H191" s="36" t="str">
        <f aca="false">IFERROR(G191/E191*100,"")</f>
        <v/>
      </c>
      <c r="I191" s="37" t="str">
        <f aca="false">IFERROR(G191/F191*100," ")</f>
        <v> </v>
      </c>
    </row>
    <row r="192" customFormat="false" ht="16.9" hidden="false" customHeight="true" outlineLevel="0" collapsed="false">
      <c r="A192" s="66"/>
      <c r="B192" s="78"/>
      <c r="C192" s="141" t="s">
        <v>163</v>
      </c>
      <c r="D192" s="34" t="s">
        <v>91</v>
      </c>
      <c r="E192" s="81"/>
      <c r="F192" s="82"/>
      <c r="G192" s="81"/>
      <c r="H192" s="36" t="str">
        <f aca="false">IFERROR(G192/E192*100,"")</f>
        <v/>
      </c>
      <c r="I192" s="37" t="str">
        <f aca="false">IFERROR(G192/F192*100," ")</f>
        <v> </v>
      </c>
    </row>
    <row r="193" s="42" customFormat="true" ht="16.9" hidden="false" customHeight="true" outlineLevel="0" collapsed="false">
      <c r="A193" s="131"/>
      <c r="B193" s="78" t="s">
        <v>170</v>
      </c>
      <c r="C193" s="174" t="s">
        <v>171</v>
      </c>
      <c r="D193" s="133" t="s">
        <v>42</v>
      </c>
      <c r="E193" s="96"/>
      <c r="F193" s="175"/>
      <c r="H193" s="36" t="str">
        <f aca="false">IFERROR(G193/E193*100,"")</f>
        <v/>
      </c>
      <c r="I193" s="37" t="str">
        <f aca="false">IFERROR(G193/F193*100," ")</f>
        <v> </v>
      </c>
    </row>
    <row r="194" customFormat="false" ht="16.9" hidden="false" customHeight="true" outlineLevel="0" collapsed="false">
      <c r="A194" s="66"/>
      <c r="B194" s="78" t="s">
        <v>172</v>
      </c>
      <c r="C194" s="174" t="s">
        <v>173</v>
      </c>
      <c r="D194" s="153" t="s">
        <v>42</v>
      </c>
      <c r="E194" s="154"/>
      <c r="F194" s="176"/>
      <c r="G194" s="154"/>
      <c r="H194" s="36" t="str">
        <f aca="false">IFERROR(G194/E194*100,"")</f>
        <v/>
      </c>
      <c r="I194" s="37" t="str">
        <f aca="false">IFERROR(G194/F194*100," ")</f>
        <v> </v>
      </c>
    </row>
    <row r="195" customFormat="false" ht="16.9" hidden="false" customHeight="true" outlineLevel="0" collapsed="false">
      <c r="A195" s="66"/>
      <c r="B195" s="78"/>
      <c r="C195" s="177" t="s">
        <v>174</v>
      </c>
      <c r="D195" s="153" t="s">
        <v>42</v>
      </c>
      <c r="E195" s="81"/>
      <c r="F195" s="82"/>
      <c r="G195" s="81"/>
      <c r="H195" s="36" t="str">
        <f aca="false">IFERROR(G195/E195*100,"")</f>
        <v/>
      </c>
      <c r="I195" s="37" t="str">
        <f aca="false">IFERROR(G195/F195*100," ")</f>
        <v> </v>
      </c>
    </row>
    <row r="196" customFormat="false" ht="16.9" hidden="false" customHeight="true" outlineLevel="0" collapsed="false">
      <c r="A196" s="66"/>
      <c r="B196" s="78"/>
      <c r="C196" s="177" t="s">
        <v>175</v>
      </c>
      <c r="D196" s="34" t="s">
        <v>91</v>
      </c>
      <c r="E196" s="81"/>
      <c r="F196" s="82"/>
      <c r="G196" s="81"/>
      <c r="H196" s="36" t="str">
        <f aca="false">IFERROR(G196/E196*100,"")</f>
        <v/>
      </c>
      <c r="I196" s="37" t="str">
        <f aca="false">IFERROR(G196/F196*100," ")</f>
        <v> </v>
      </c>
    </row>
    <row r="197" customFormat="false" ht="16.9" hidden="false" customHeight="true" outlineLevel="0" collapsed="false">
      <c r="A197" s="66"/>
      <c r="B197" s="78"/>
      <c r="C197" s="177" t="s">
        <v>176</v>
      </c>
      <c r="D197" s="34" t="s">
        <v>91</v>
      </c>
      <c r="E197" s="81"/>
      <c r="F197" s="82"/>
      <c r="G197" s="81"/>
      <c r="H197" s="36" t="str">
        <f aca="false">IFERROR(G197/E197*100,"")</f>
        <v/>
      </c>
      <c r="I197" s="37" t="str">
        <f aca="false">IFERROR(G197/F197*100," ")</f>
        <v> </v>
      </c>
    </row>
    <row r="198" customFormat="false" ht="16.9" hidden="false" customHeight="true" outlineLevel="0" collapsed="false">
      <c r="A198" s="66"/>
      <c r="B198" s="78"/>
      <c r="C198" s="177" t="s">
        <v>177</v>
      </c>
      <c r="D198" s="153" t="s">
        <v>42</v>
      </c>
      <c r="E198" s="81"/>
      <c r="F198" s="82"/>
      <c r="G198" s="81"/>
      <c r="H198" s="36" t="str">
        <f aca="false">IFERROR(G198/E198*100,"")</f>
        <v/>
      </c>
      <c r="I198" s="37" t="str">
        <f aca="false">IFERROR(G198/F198*100," ")</f>
        <v> </v>
      </c>
    </row>
    <row r="199" customFormat="false" ht="16.9" hidden="false" customHeight="true" outlineLevel="0" collapsed="false">
      <c r="A199" s="66"/>
      <c r="B199" s="78"/>
      <c r="C199" s="177" t="s">
        <v>178</v>
      </c>
      <c r="D199" s="34" t="s">
        <v>91</v>
      </c>
      <c r="E199" s="81"/>
      <c r="F199" s="82"/>
      <c r="G199" s="81"/>
      <c r="H199" s="36" t="str">
        <f aca="false">IFERROR(G199/E199*100,"")</f>
        <v/>
      </c>
      <c r="I199" s="37" t="str">
        <f aca="false">IFERROR(G199/F199*100," ")</f>
        <v> </v>
      </c>
    </row>
    <row r="200" customFormat="false" ht="16.9" hidden="false" customHeight="true" outlineLevel="0" collapsed="false">
      <c r="A200" s="66"/>
      <c r="B200" s="78"/>
      <c r="C200" s="177" t="s">
        <v>176</v>
      </c>
      <c r="D200" s="34" t="s">
        <v>91</v>
      </c>
      <c r="E200" s="81"/>
      <c r="F200" s="82"/>
      <c r="G200" s="81"/>
      <c r="H200" s="36" t="str">
        <f aca="false">IFERROR(G200/E200*100,"")</f>
        <v/>
      </c>
      <c r="I200" s="37" t="str">
        <f aca="false">IFERROR(G200/F200*100," ")</f>
        <v> </v>
      </c>
    </row>
    <row r="201" customFormat="false" ht="16.9" hidden="false" customHeight="true" outlineLevel="0" collapsed="false">
      <c r="A201" s="66"/>
      <c r="B201" s="78"/>
      <c r="C201" s="177" t="s">
        <v>179</v>
      </c>
      <c r="D201" s="153" t="s">
        <v>42</v>
      </c>
      <c r="E201" s="81"/>
      <c r="F201" s="82"/>
      <c r="G201" s="81"/>
      <c r="H201" s="36" t="str">
        <f aca="false">IFERROR(G201/E201*100,"")</f>
        <v/>
      </c>
      <c r="I201" s="37" t="str">
        <f aca="false">IFERROR(G201/F201*100," ")</f>
        <v> </v>
      </c>
      <c r="J201" s="62"/>
    </row>
    <row r="202" customFormat="false" ht="16.9" hidden="false" customHeight="true" outlineLevel="0" collapsed="false">
      <c r="A202" s="66"/>
      <c r="B202" s="78"/>
      <c r="C202" s="177" t="s">
        <v>175</v>
      </c>
      <c r="D202" s="34" t="s">
        <v>91</v>
      </c>
      <c r="E202" s="81"/>
      <c r="F202" s="82"/>
      <c r="G202" s="81"/>
      <c r="H202" s="36" t="str">
        <f aca="false">IFERROR(G202/E202*100,"")</f>
        <v/>
      </c>
      <c r="I202" s="37" t="str">
        <f aca="false">IFERROR(G202/F202*100," ")</f>
        <v> </v>
      </c>
    </row>
    <row r="203" customFormat="false" ht="16.9" hidden="false" customHeight="true" outlineLevel="0" collapsed="false">
      <c r="A203" s="97"/>
      <c r="B203" s="98"/>
      <c r="C203" s="178" t="s">
        <v>176</v>
      </c>
      <c r="D203" s="71" t="s">
        <v>91</v>
      </c>
      <c r="E203" s="101"/>
      <c r="F203" s="82"/>
      <c r="G203" s="101"/>
      <c r="H203" s="36" t="str">
        <f aca="false">IFERROR(G203/E203*100,"")</f>
        <v/>
      </c>
      <c r="I203" s="37" t="str">
        <f aca="false">IFERROR(G203/F203*100," ")</f>
        <v> </v>
      </c>
    </row>
    <row r="204" customFormat="false" ht="16.9" hidden="false" customHeight="true" outlineLevel="0" collapsed="false">
      <c r="A204" s="66"/>
      <c r="B204" s="78"/>
      <c r="C204" s="177" t="s">
        <v>180</v>
      </c>
      <c r="D204" s="34" t="s">
        <v>91</v>
      </c>
      <c r="E204" s="81"/>
      <c r="F204" s="179"/>
      <c r="G204" s="81"/>
      <c r="H204" s="36" t="str">
        <f aca="false">IFERROR(G204/E204*100,"")</f>
        <v/>
      </c>
      <c r="I204" s="37" t="str">
        <f aca="false">IFERROR(G204/F204*100," ")</f>
        <v> </v>
      </c>
    </row>
    <row r="205" s="42" customFormat="true" ht="16.9" hidden="false" customHeight="true" outlineLevel="0" collapsed="false">
      <c r="A205" s="131"/>
      <c r="B205" s="78" t="s">
        <v>181</v>
      </c>
      <c r="C205" s="174" t="s">
        <v>182</v>
      </c>
      <c r="D205" s="133" t="s">
        <v>42</v>
      </c>
      <c r="E205" s="180" t="n">
        <f aca="false">E206+E207+E210</f>
        <v>480.87</v>
      </c>
      <c r="F205" s="181" t="n">
        <f aca="false">F206+F207+F210</f>
        <v>2000</v>
      </c>
      <c r="G205" s="180" t="n">
        <f aca="false">G206+G207+G210</f>
        <v>499.986</v>
      </c>
      <c r="H205" s="41" t="n">
        <f aca="false">G205/E205*100</f>
        <v>103.975294778214</v>
      </c>
      <c r="I205" s="61" t="n">
        <f aca="false">IFERROR(G205/F205*100," ")</f>
        <v>24.9993</v>
      </c>
    </row>
    <row r="206" customFormat="false" ht="16.9" hidden="false" customHeight="true" outlineLevel="0" collapsed="false">
      <c r="A206" s="66"/>
      <c r="B206" s="182" t="s">
        <v>183</v>
      </c>
      <c r="C206" s="182"/>
      <c r="D206" s="34" t="s">
        <v>91</v>
      </c>
      <c r="E206" s="183" t="n">
        <v>473.76</v>
      </c>
      <c r="F206" s="81" t="n">
        <v>1963</v>
      </c>
      <c r="G206" s="82" t="n">
        <v>490.68</v>
      </c>
      <c r="H206" s="145" t="n">
        <f aca="false">IFERROR(G206/F206*100," ")</f>
        <v>24.9964340295466</v>
      </c>
      <c r="I206" s="184" t="n">
        <f aca="false">IFERROR(G206/F206*100," ")</f>
        <v>24.9964340295466</v>
      </c>
    </row>
    <row r="207" customFormat="false" ht="16.9" hidden="false" customHeight="true" outlineLevel="0" collapsed="false">
      <c r="A207" s="66"/>
      <c r="B207" s="78"/>
      <c r="C207" s="141" t="s">
        <v>184</v>
      </c>
      <c r="D207" s="34" t="s">
        <v>91</v>
      </c>
      <c r="E207" s="183" t="n">
        <v>0.79</v>
      </c>
      <c r="F207" s="185" t="n">
        <v>3</v>
      </c>
      <c r="G207" s="1" t="n">
        <v>0.846</v>
      </c>
      <c r="H207" s="36" t="n">
        <f aca="false">IFERROR(G207/F207*100," ")</f>
        <v>28.2</v>
      </c>
      <c r="I207" s="184" t="n">
        <f aca="false">IFERROR(G207/F207*100," ")</f>
        <v>28.2</v>
      </c>
    </row>
    <row r="208" customFormat="false" ht="16.9" hidden="false" customHeight="true" outlineLevel="0" collapsed="false">
      <c r="A208" s="66"/>
      <c r="B208" s="78"/>
      <c r="C208" s="141" t="s">
        <v>185</v>
      </c>
      <c r="D208" s="34" t="s">
        <v>91</v>
      </c>
      <c r="E208" s="82"/>
      <c r="F208" s="81"/>
      <c r="G208" s="81"/>
      <c r="H208" s="36" t="str">
        <f aca="false">IFERROR(G208/F208*100,"")</f>
        <v/>
      </c>
      <c r="I208" s="184" t="str">
        <f aca="false">IFERROR(G208/#REF!*100," ")</f>
        <v> </v>
      </c>
    </row>
    <row r="209" customFormat="false" ht="16.9" hidden="false" customHeight="true" outlineLevel="0" collapsed="false">
      <c r="A209" s="66"/>
      <c r="B209" s="78"/>
      <c r="C209" s="141" t="s">
        <v>186</v>
      </c>
      <c r="D209" s="34" t="s">
        <v>91</v>
      </c>
      <c r="E209" s="82"/>
      <c r="F209" s="81"/>
      <c r="G209" s="81"/>
      <c r="H209" s="36" t="str">
        <f aca="false">IFERROR(G209/F209*100,"")</f>
        <v/>
      </c>
      <c r="I209" s="184" t="str">
        <f aca="false">IFERROR(G209/#REF!*100," ")</f>
        <v> </v>
      </c>
    </row>
    <row r="210" customFormat="false" ht="16.9" hidden="false" customHeight="true" outlineLevel="0" collapsed="false">
      <c r="A210" s="66"/>
      <c r="B210" s="78"/>
      <c r="C210" s="141" t="s">
        <v>187</v>
      </c>
      <c r="D210" s="34" t="s">
        <v>91</v>
      </c>
      <c r="E210" s="1" t="n">
        <v>6.32</v>
      </c>
      <c r="F210" s="185" t="n">
        <v>34</v>
      </c>
      <c r="G210" s="1" t="n">
        <v>8.46</v>
      </c>
      <c r="H210" s="36" t="n">
        <f aca="false">G210/F210*100</f>
        <v>24.8823529411765</v>
      </c>
      <c r="I210" s="184" t="n">
        <f aca="false">IFERROR(G210/F210*100," ")</f>
        <v>24.8823529411765</v>
      </c>
    </row>
    <row r="211" customFormat="false" ht="29.25" hidden="false" customHeight="true" outlineLevel="0" collapsed="false">
      <c r="A211" s="31"/>
      <c r="B211" s="49" t="s">
        <v>188</v>
      </c>
      <c r="C211" s="186" t="s">
        <v>189</v>
      </c>
      <c r="D211" s="34"/>
      <c r="E211" s="52"/>
      <c r="F211" s="187"/>
      <c r="G211" s="52"/>
      <c r="H211" s="36" t="str">
        <f aca="false">IFERROR(G211/E211*100,"")</f>
        <v/>
      </c>
      <c r="I211" s="37" t="str">
        <f aca="false">IFERROR(G211/F211*100," ")</f>
        <v> </v>
      </c>
    </row>
    <row r="212" customFormat="false" ht="16.9" hidden="false" customHeight="true" outlineLevel="0" collapsed="false">
      <c r="A212" s="66"/>
      <c r="B212" s="78" t="s">
        <v>23</v>
      </c>
      <c r="C212" s="156" t="s">
        <v>190</v>
      </c>
      <c r="D212" s="153"/>
      <c r="E212" s="81"/>
      <c r="F212" s="188"/>
      <c r="G212" s="81"/>
      <c r="H212" s="36" t="str">
        <f aca="false">IFERROR(G212/E212*100,"")</f>
        <v/>
      </c>
      <c r="I212" s="37" t="str">
        <f aca="false">IFERROR(G212/F212*100," ")</f>
        <v> </v>
      </c>
    </row>
    <row r="213" customFormat="false" ht="16.9" hidden="false" customHeight="true" outlineLevel="0" collapsed="false">
      <c r="A213" s="66"/>
      <c r="B213" s="78"/>
      <c r="C213" s="189" t="s">
        <v>191</v>
      </c>
      <c r="D213" s="34" t="s">
        <v>32</v>
      </c>
      <c r="E213" s="36"/>
      <c r="F213" s="36"/>
      <c r="G213" s="36"/>
      <c r="H213" s="36" t="str">
        <f aca="false">IFERROR(G213/E213*100,"")</f>
        <v/>
      </c>
      <c r="I213" s="37" t="str">
        <f aca="false">IFERROR(G213/F213*100," ")</f>
        <v> </v>
      </c>
    </row>
    <row r="214" customFormat="false" ht="16.9" hidden="false" customHeight="true" outlineLevel="0" collapsed="false">
      <c r="A214" s="66"/>
      <c r="B214" s="78"/>
      <c r="C214" s="160" t="s">
        <v>192</v>
      </c>
      <c r="D214" s="153" t="s">
        <v>32</v>
      </c>
      <c r="E214" s="81"/>
      <c r="F214" s="36"/>
      <c r="G214" s="81"/>
      <c r="H214" s="36" t="str">
        <f aca="false">IFERROR(G214/E214*100,"")</f>
        <v/>
      </c>
      <c r="I214" s="37" t="str">
        <f aca="false">IFERROR(G214/F214*100," ")</f>
        <v> </v>
      </c>
    </row>
    <row r="215" customFormat="false" ht="16.9" hidden="false" customHeight="true" outlineLevel="0" collapsed="false">
      <c r="A215" s="66"/>
      <c r="B215" s="78"/>
      <c r="C215" s="190" t="s">
        <v>193</v>
      </c>
      <c r="D215" s="153" t="s">
        <v>4</v>
      </c>
      <c r="E215" s="88"/>
      <c r="F215" s="81"/>
      <c r="G215" s="88"/>
      <c r="H215" s="36" t="str">
        <f aca="false">IFERROR(G215/E215*100,"")</f>
        <v/>
      </c>
      <c r="I215" s="37" t="str">
        <f aca="false">IFERROR(G215/F215*100," ")</f>
        <v> </v>
      </c>
    </row>
    <row r="216" customFormat="false" ht="16.9" hidden="false" customHeight="true" outlineLevel="0" collapsed="false">
      <c r="A216" s="66"/>
      <c r="B216" s="78"/>
      <c r="C216" s="160" t="s">
        <v>194</v>
      </c>
      <c r="D216" s="153" t="s">
        <v>32</v>
      </c>
      <c r="E216" s="81"/>
      <c r="F216" s="102"/>
      <c r="G216" s="81"/>
      <c r="H216" s="36" t="str">
        <f aca="false">IFERROR(G216/E216*100,"")</f>
        <v/>
      </c>
      <c r="I216" s="37" t="str">
        <f aca="false">IFERROR(G216/F216*100," ")</f>
        <v> </v>
      </c>
    </row>
    <row r="217" customFormat="false" ht="16.9" hidden="false" customHeight="true" outlineLevel="0" collapsed="false">
      <c r="A217" s="66"/>
      <c r="B217" s="78"/>
      <c r="C217" s="160" t="s">
        <v>195</v>
      </c>
      <c r="D217" s="153" t="s">
        <v>36</v>
      </c>
      <c r="E217" s="88"/>
      <c r="F217" s="81"/>
      <c r="G217" s="88"/>
      <c r="H217" s="36" t="str">
        <f aca="false">IFERROR(G217/E217*100,"")</f>
        <v/>
      </c>
      <c r="I217" s="37" t="str">
        <f aca="false">IFERROR(G217/F217*100," ")</f>
        <v> </v>
      </c>
    </row>
    <row r="218" customFormat="false" ht="16.9" hidden="false" customHeight="true" outlineLevel="0" collapsed="false">
      <c r="A218" s="66"/>
      <c r="B218" s="78"/>
      <c r="C218" s="160" t="s">
        <v>196</v>
      </c>
      <c r="D218" s="153" t="s">
        <v>36</v>
      </c>
      <c r="E218" s="88"/>
      <c r="F218" s="102"/>
      <c r="G218" s="88"/>
      <c r="H218" s="36" t="str">
        <f aca="false">IFERROR(G218/E218*100,"")</f>
        <v/>
      </c>
      <c r="I218" s="37" t="str">
        <f aca="false">IFERROR(G218/F218*100," ")</f>
        <v> </v>
      </c>
    </row>
    <row r="219" customFormat="false" ht="16.9" hidden="false" customHeight="true" outlineLevel="0" collapsed="false">
      <c r="A219" s="66"/>
      <c r="B219" s="78"/>
      <c r="C219" s="160" t="s">
        <v>197</v>
      </c>
      <c r="D219" s="153" t="s">
        <v>36</v>
      </c>
      <c r="E219" s="88"/>
      <c r="F219" s="102"/>
      <c r="G219" s="88"/>
      <c r="H219" s="36" t="str">
        <f aca="false">IFERROR(G219/E219*100,"")</f>
        <v/>
      </c>
      <c r="I219" s="37" t="str">
        <f aca="false">IFERROR(G219/F219*100," ")</f>
        <v> </v>
      </c>
    </row>
    <row r="220" customFormat="false" ht="16.9" hidden="false" customHeight="true" outlineLevel="0" collapsed="false">
      <c r="A220" s="66"/>
      <c r="B220" s="78"/>
      <c r="C220" s="160" t="s">
        <v>198</v>
      </c>
      <c r="D220" s="153" t="s">
        <v>32</v>
      </c>
      <c r="E220" s="88"/>
      <c r="F220" s="102"/>
      <c r="G220" s="88"/>
      <c r="H220" s="36" t="str">
        <f aca="false">IFERROR(G220/E220*100,"")</f>
        <v/>
      </c>
      <c r="I220" s="37" t="str">
        <f aca="false">IFERROR(G220/F220*100," ")</f>
        <v> </v>
      </c>
    </row>
    <row r="221" customFormat="false" ht="16.9" hidden="false" customHeight="true" outlineLevel="0" collapsed="false">
      <c r="A221" s="66"/>
      <c r="B221" s="78"/>
      <c r="C221" s="190" t="s">
        <v>193</v>
      </c>
      <c r="D221" s="153" t="s">
        <v>4</v>
      </c>
      <c r="E221" s="88"/>
      <c r="F221" s="102"/>
      <c r="G221" s="88"/>
      <c r="H221" s="36" t="str">
        <f aca="false">IFERROR(G221/E221*100,"")</f>
        <v/>
      </c>
      <c r="I221" s="37" t="str">
        <f aca="false">IFERROR(G221/F221*100," ")</f>
        <v> </v>
      </c>
    </row>
    <row r="222" customFormat="false" ht="16.9" hidden="false" customHeight="true" outlineLevel="0" collapsed="false">
      <c r="A222" s="66"/>
      <c r="B222" s="78"/>
      <c r="C222" s="160" t="s">
        <v>199</v>
      </c>
      <c r="D222" s="153" t="s">
        <v>32</v>
      </c>
      <c r="E222" s="88"/>
      <c r="F222" s="102"/>
      <c r="G222" s="88"/>
      <c r="H222" s="36" t="str">
        <f aca="false">IFERROR(G222/E222*100,"")</f>
        <v/>
      </c>
      <c r="I222" s="37" t="str">
        <f aca="false">IFERROR(G222/F222*100," ")</f>
        <v> </v>
      </c>
    </row>
    <row r="223" customFormat="false" ht="16.9" hidden="false" customHeight="true" outlineLevel="0" collapsed="false">
      <c r="A223" s="66"/>
      <c r="B223" s="78"/>
      <c r="C223" s="160" t="s">
        <v>195</v>
      </c>
      <c r="D223" s="153" t="s">
        <v>36</v>
      </c>
      <c r="E223" s="88"/>
      <c r="F223" s="102"/>
      <c r="G223" s="88"/>
      <c r="H223" s="36" t="str">
        <f aca="false">IFERROR(G223/E223*100,"")</f>
        <v/>
      </c>
      <c r="I223" s="37" t="str">
        <f aca="false">IFERROR(G223/F223*100," ")</f>
        <v> </v>
      </c>
    </row>
    <row r="224" customFormat="false" ht="16.9" hidden="false" customHeight="true" outlineLevel="0" collapsed="false">
      <c r="A224" s="66"/>
      <c r="B224" s="78"/>
      <c r="C224" s="160" t="s">
        <v>196</v>
      </c>
      <c r="D224" s="153" t="s">
        <v>36</v>
      </c>
      <c r="E224" s="88"/>
      <c r="F224" s="102"/>
      <c r="G224" s="88"/>
      <c r="H224" s="36" t="str">
        <f aca="false">IFERROR(G224/E224*100,"")</f>
        <v/>
      </c>
      <c r="I224" s="37" t="str">
        <f aca="false">IFERROR(G224/F224*100," ")</f>
        <v> </v>
      </c>
    </row>
    <row r="225" customFormat="false" ht="16.9" hidden="false" customHeight="true" outlineLevel="0" collapsed="false">
      <c r="A225" s="66"/>
      <c r="B225" s="78"/>
      <c r="C225" s="160" t="s">
        <v>197</v>
      </c>
      <c r="D225" s="153" t="s">
        <v>36</v>
      </c>
      <c r="E225" s="88"/>
      <c r="F225" s="102"/>
      <c r="G225" s="88"/>
      <c r="H225" s="36" t="str">
        <f aca="false">IFERROR(G225/E225*100,"")</f>
        <v/>
      </c>
      <c r="I225" s="37" t="str">
        <f aca="false">IFERROR(G225/F225*100," ")</f>
        <v> </v>
      </c>
    </row>
    <row r="226" customFormat="false" ht="16.9" hidden="false" customHeight="true" outlineLevel="0" collapsed="false">
      <c r="A226" s="66"/>
      <c r="B226" s="78"/>
      <c r="C226" s="160" t="s">
        <v>200</v>
      </c>
      <c r="D226" s="153" t="s">
        <v>32</v>
      </c>
      <c r="E226" s="81"/>
      <c r="F226" s="102"/>
      <c r="G226" s="81"/>
      <c r="H226" s="36" t="str">
        <f aca="false">IFERROR(G226/E226*100,"")</f>
        <v/>
      </c>
      <c r="I226" s="37" t="str">
        <f aca="false">IFERROR(G226/F226*100," ")</f>
        <v> </v>
      </c>
    </row>
    <row r="227" customFormat="false" ht="16.9" hidden="false" customHeight="true" outlineLevel="0" collapsed="false">
      <c r="A227" s="66"/>
      <c r="B227" s="78"/>
      <c r="C227" s="190" t="s">
        <v>193</v>
      </c>
      <c r="D227" s="153" t="s">
        <v>4</v>
      </c>
      <c r="E227" s="88"/>
      <c r="F227" s="81"/>
      <c r="G227" s="88"/>
      <c r="H227" s="36" t="str">
        <f aca="false">IFERROR(G227/E227*100,"")</f>
        <v/>
      </c>
      <c r="I227" s="37" t="str">
        <f aca="false">IFERROR(G227/F227*100," ")</f>
        <v> </v>
      </c>
    </row>
    <row r="228" customFormat="false" ht="16.9" hidden="false" customHeight="true" outlineLevel="0" collapsed="false">
      <c r="A228" s="66"/>
      <c r="B228" s="78"/>
      <c r="C228" s="160" t="s">
        <v>199</v>
      </c>
      <c r="D228" s="153" t="s">
        <v>32</v>
      </c>
      <c r="E228" s="81"/>
      <c r="F228" s="102"/>
      <c r="G228" s="81"/>
      <c r="H228" s="36" t="str">
        <f aca="false">IFERROR(G228/E228*100,"")</f>
        <v/>
      </c>
      <c r="I228" s="37" t="str">
        <f aca="false">IFERROR(G228/F228*100," ")</f>
        <v> </v>
      </c>
    </row>
    <row r="229" customFormat="false" ht="16.9" hidden="false" customHeight="true" outlineLevel="0" collapsed="false">
      <c r="A229" s="66"/>
      <c r="B229" s="78"/>
      <c r="C229" s="160" t="s">
        <v>195</v>
      </c>
      <c r="D229" s="153" t="s">
        <v>36</v>
      </c>
      <c r="E229" s="88"/>
      <c r="F229" s="102"/>
      <c r="G229" s="88"/>
      <c r="H229" s="36" t="str">
        <f aca="false">IFERROR(G229/E229*100,"")</f>
        <v/>
      </c>
      <c r="I229" s="37" t="str">
        <f aca="false">IFERROR(G229/F229*100," ")</f>
        <v> </v>
      </c>
    </row>
    <row r="230" customFormat="false" ht="16.9" hidden="false" customHeight="true" outlineLevel="0" collapsed="false">
      <c r="A230" s="66"/>
      <c r="B230" s="78"/>
      <c r="C230" s="160" t="s">
        <v>196</v>
      </c>
      <c r="D230" s="153" t="s">
        <v>36</v>
      </c>
      <c r="E230" s="81"/>
      <c r="F230" s="102"/>
      <c r="G230" s="81"/>
      <c r="H230" s="36" t="str">
        <f aca="false">IFERROR(G230/E230*100,"")</f>
        <v/>
      </c>
      <c r="I230" s="37" t="str">
        <f aca="false">IFERROR(G230/F230*100," ")</f>
        <v> </v>
      </c>
    </row>
    <row r="231" customFormat="false" ht="16.9" hidden="false" customHeight="true" outlineLevel="0" collapsed="false">
      <c r="A231" s="66"/>
      <c r="B231" s="78"/>
      <c r="C231" s="160" t="s">
        <v>197</v>
      </c>
      <c r="D231" s="153" t="s">
        <v>36</v>
      </c>
      <c r="E231" s="88"/>
      <c r="F231" s="102"/>
      <c r="G231" s="88"/>
      <c r="H231" s="36" t="str">
        <f aca="false">IFERROR(G231/E231*100,"")</f>
        <v/>
      </c>
      <c r="I231" s="37" t="str">
        <f aca="false">IFERROR(G231/F231*100," ")</f>
        <v> </v>
      </c>
    </row>
    <row r="232" customFormat="false" ht="16.9" hidden="false" customHeight="true" outlineLevel="0" collapsed="false">
      <c r="A232" s="66"/>
      <c r="B232" s="78" t="s">
        <v>85</v>
      </c>
      <c r="C232" s="156" t="s">
        <v>201</v>
      </c>
      <c r="D232" s="153"/>
      <c r="E232" s="88"/>
      <c r="F232" s="102"/>
      <c r="G232" s="88"/>
      <c r="H232" s="36" t="str">
        <f aca="false">IFERROR(G232/E232*100,"")</f>
        <v/>
      </c>
      <c r="I232" s="37" t="str">
        <f aca="false">IFERROR(G232/F232*100," ")</f>
        <v> </v>
      </c>
    </row>
    <row r="233" customFormat="false" ht="16.9" hidden="false" customHeight="true" outlineLevel="0" collapsed="false">
      <c r="A233" s="66"/>
      <c r="B233" s="78"/>
      <c r="C233" s="141" t="s">
        <v>202</v>
      </c>
      <c r="D233" s="34" t="s">
        <v>203</v>
      </c>
      <c r="E233" s="88"/>
      <c r="F233" s="102"/>
      <c r="G233" s="88"/>
      <c r="H233" s="36" t="str">
        <f aca="false">IFERROR(G233/E233*100,"")</f>
        <v/>
      </c>
      <c r="I233" s="37" t="str">
        <f aca="false">IFERROR(G233/F233*100," ")</f>
        <v> </v>
      </c>
    </row>
    <row r="234" customFormat="false" ht="16.9" hidden="false" customHeight="true" outlineLevel="0" collapsed="false">
      <c r="A234" s="66"/>
      <c r="B234" s="78"/>
      <c r="C234" s="190" t="s">
        <v>193</v>
      </c>
      <c r="D234" s="153" t="s">
        <v>4</v>
      </c>
      <c r="E234" s="88"/>
      <c r="F234" s="102"/>
      <c r="G234" s="88"/>
      <c r="H234" s="36" t="str">
        <f aca="false">IFERROR(G234/E234*100,"")</f>
        <v/>
      </c>
      <c r="I234" s="37" t="str">
        <f aca="false">IFERROR(G234/F234*100," ")</f>
        <v> </v>
      </c>
    </row>
    <row r="235" customFormat="false" ht="16.9" hidden="false" customHeight="true" outlineLevel="0" collapsed="false">
      <c r="A235" s="66"/>
      <c r="B235" s="78"/>
      <c r="C235" s="160" t="s">
        <v>204</v>
      </c>
      <c r="D235" s="153" t="s">
        <v>203</v>
      </c>
      <c r="E235" s="88"/>
      <c r="F235" s="102"/>
      <c r="G235" s="88"/>
      <c r="H235" s="36" t="str">
        <f aca="false">IFERROR(G235/E235*100,"")</f>
        <v/>
      </c>
      <c r="I235" s="37" t="str">
        <f aca="false">IFERROR(G235/F235*100," ")</f>
        <v> </v>
      </c>
    </row>
    <row r="236" customFormat="false" ht="16.9" hidden="false" customHeight="true" outlineLevel="0" collapsed="false">
      <c r="A236" s="66"/>
      <c r="B236" s="78"/>
      <c r="C236" s="160" t="s">
        <v>205</v>
      </c>
      <c r="D236" s="153" t="s">
        <v>36</v>
      </c>
      <c r="E236" s="88"/>
      <c r="F236" s="102"/>
      <c r="G236" s="88"/>
      <c r="H236" s="36" t="str">
        <f aca="false">IFERROR(G236/E236*100,"")</f>
        <v/>
      </c>
      <c r="I236" s="37" t="str">
        <f aca="false">IFERROR(G236/F236*100," ")</f>
        <v> </v>
      </c>
    </row>
    <row r="237" customFormat="false" ht="16.9" hidden="false" customHeight="true" outlineLevel="0" collapsed="false">
      <c r="A237" s="66"/>
      <c r="B237" s="78"/>
      <c r="C237" s="160" t="s">
        <v>206</v>
      </c>
      <c r="D237" s="153" t="s">
        <v>36</v>
      </c>
      <c r="E237" s="88"/>
      <c r="F237" s="102"/>
      <c r="G237" s="88"/>
      <c r="H237" s="36" t="str">
        <f aca="false">IFERROR(G237/E237*100,"")</f>
        <v/>
      </c>
      <c r="I237" s="37" t="str">
        <f aca="false">IFERROR(G237/F237*100," ")</f>
        <v> </v>
      </c>
    </row>
    <row r="238" customFormat="false" ht="16.9" hidden="false" customHeight="true" outlineLevel="0" collapsed="false">
      <c r="A238" s="66"/>
      <c r="B238" s="78"/>
      <c r="C238" s="160" t="s">
        <v>197</v>
      </c>
      <c r="D238" s="153" t="s">
        <v>36</v>
      </c>
      <c r="E238" s="88"/>
      <c r="F238" s="102"/>
      <c r="G238" s="88"/>
      <c r="H238" s="36" t="str">
        <f aca="false">IFERROR(G238/E238*100,"")</f>
        <v/>
      </c>
      <c r="I238" s="37" t="str">
        <f aca="false">IFERROR(G238/F238*100," ")</f>
        <v> </v>
      </c>
    </row>
    <row r="239" customFormat="false" ht="33" hidden="false" customHeight="true" outlineLevel="0" collapsed="false">
      <c r="A239" s="66"/>
      <c r="B239" s="78"/>
      <c r="C239" s="191" t="s">
        <v>207</v>
      </c>
      <c r="D239" s="34" t="s">
        <v>203</v>
      </c>
      <c r="E239" s="88"/>
      <c r="F239" s="102"/>
      <c r="G239" s="192"/>
      <c r="H239" s="36" t="str">
        <f aca="false">IFERROR(G239/E239*100,"")</f>
        <v/>
      </c>
      <c r="I239" s="37" t="str">
        <f aca="false">IFERROR(G239/F239*100," ")</f>
        <v> </v>
      </c>
    </row>
    <row r="240" customFormat="false" ht="16.9" hidden="false" customHeight="true" outlineLevel="0" collapsed="false">
      <c r="A240" s="66"/>
      <c r="B240" s="78"/>
      <c r="C240" s="190" t="s">
        <v>193</v>
      </c>
      <c r="D240" s="153" t="s">
        <v>4</v>
      </c>
      <c r="E240" s="88"/>
      <c r="F240" s="102"/>
      <c r="G240" s="88"/>
      <c r="H240" s="36" t="str">
        <f aca="false">IFERROR(G240/E240*100,"")</f>
        <v/>
      </c>
      <c r="I240" s="37" t="str">
        <f aca="false">IFERROR(G240/F240*100," ")</f>
        <v> </v>
      </c>
    </row>
    <row r="241" customFormat="false" ht="16.9" hidden="false" customHeight="true" outlineLevel="0" collapsed="false">
      <c r="A241" s="66"/>
      <c r="B241" s="78"/>
      <c r="C241" s="160" t="s">
        <v>208</v>
      </c>
      <c r="D241" s="153" t="s">
        <v>203</v>
      </c>
      <c r="E241" s="88"/>
      <c r="F241" s="102"/>
      <c r="G241" s="88"/>
      <c r="H241" s="36" t="str">
        <f aca="false">IFERROR(G241/E241*100,"")</f>
        <v/>
      </c>
      <c r="I241" s="37" t="str">
        <f aca="false">IFERROR(G241/F241*100," ")</f>
        <v> </v>
      </c>
    </row>
    <row r="242" customFormat="false" ht="16.9" hidden="false" customHeight="true" outlineLevel="0" collapsed="false">
      <c r="A242" s="66"/>
      <c r="B242" s="78"/>
      <c r="C242" s="160" t="s">
        <v>209</v>
      </c>
      <c r="D242" s="153" t="s">
        <v>36</v>
      </c>
      <c r="E242" s="88"/>
      <c r="F242" s="102"/>
      <c r="G242" s="88"/>
      <c r="H242" s="36" t="str">
        <f aca="false">IFERROR(G242/E242*100,"")</f>
        <v/>
      </c>
      <c r="I242" s="37" t="str">
        <f aca="false">IFERROR(G242/F242*100," ")</f>
        <v> </v>
      </c>
    </row>
    <row r="243" customFormat="false" ht="16.9" hidden="false" customHeight="true" outlineLevel="0" collapsed="false">
      <c r="A243" s="66"/>
      <c r="B243" s="78"/>
      <c r="C243" s="160" t="s">
        <v>197</v>
      </c>
      <c r="D243" s="153" t="s">
        <v>36</v>
      </c>
      <c r="E243" s="88"/>
      <c r="F243" s="102"/>
      <c r="G243" s="88"/>
      <c r="H243" s="36" t="str">
        <f aca="false">IFERROR(G243/E243*100,"")</f>
        <v/>
      </c>
      <c r="I243" s="37" t="str">
        <f aca="false">IFERROR(G243/F243*100," ")</f>
        <v> </v>
      </c>
    </row>
    <row r="244" customFormat="false" ht="16.9" hidden="false" customHeight="true" outlineLevel="0" collapsed="false">
      <c r="A244" s="66"/>
      <c r="B244" s="78"/>
      <c r="C244" s="141" t="s">
        <v>210</v>
      </c>
      <c r="D244" s="34" t="s">
        <v>203</v>
      </c>
      <c r="E244" s="88"/>
      <c r="F244" s="102"/>
      <c r="G244" s="88"/>
      <c r="H244" s="36" t="str">
        <f aca="false">IFERROR(G244/E244*100,"")</f>
        <v/>
      </c>
      <c r="I244" s="37" t="str">
        <f aca="false">IFERROR(G244/F244*100," ")</f>
        <v> </v>
      </c>
    </row>
    <row r="245" customFormat="false" ht="16.9" hidden="false" customHeight="true" outlineLevel="0" collapsed="false">
      <c r="A245" s="66"/>
      <c r="B245" s="78"/>
      <c r="C245" s="141" t="s">
        <v>211</v>
      </c>
      <c r="D245" s="153" t="s">
        <v>36</v>
      </c>
      <c r="E245" s="88"/>
      <c r="F245" s="102"/>
      <c r="G245" s="88"/>
      <c r="H245" s="36" t="str">
        <f aca="false">IFERROR(G245/E245*100,"")</f>
        <v/>
      </c>
      <c r="I245" s="37" t="str">
        <f aca="false">IFERROR(G245/F245*100," ")</f>
        <v> </v>
      </c>
    </row>
    <row r="246" customFormat="false" ht="16.9" hidden="false" customHeight="true" outlineLevel="0" collapsed="false">
      <c r="A246" s="66"/>
      <c r="B246" s="78"/>
      <c r="C246" s="190" t="s">
        <v>193</v>
      </c>
      <c r="D246" s="153" t="s">
        <v>4</v>
      </c>
      <c r="E246" s="88"/>
      <c r="F246" s="102"/>
      <c r="G246" s="88"/>
      <c r="H246" s="36" t="str">
        <f aca="false">IFERROR(G246/E246*100,"")</f>
        <v/>
      </c>
      <c r="I246" s="37" t="str">
        <f aca="false">IFERROR(G246/F246*100," ")</f>
        <v> </v>
      </c>
    </row>
    <row r="247" customFormat="false" ht="16.9" hidden="false" customHeight="true" outlineLevel="0" collapsed="false">
      <c r="A247" s="66"/>
      <c r="B247" s="78"/>
      <c r="C247" s="160" t="s">
        <v>212</v>
      </c>
      <c r="D247" s="153" t="s">
        <v>203</v>
      </c>
      <c r="E247" s="88"/>
      <c r="F247" s="102"/>
      <c r="G247" s="88"/>
      <c r="H247" s="36" t="str">
        <f aca="false">IFERROR(G247/E247*100,"")</f>
        <v/>
      </c>
      <c r="I247" s="37" t="str">
        <f aca="false">IFERROR(G247/F247*100," ")</f>
        <v> </v>
      </c>
    </row>
    <row r="248" customFormat="false" ht="16.9" hidden="false" customHeight="true" outlineLevel="0" collapsed="false">
      <c r="A248" s="66"/>
      <c r="B248" s="78"/>
      <c r="C248" s="160" t="s">
        <v>209</v>
      </c>
      <c r="D248" s="153" t="s">
        <v>36</v>
      </c>
      <c r="E248" s="88"/>
      <c r="F248" s="102"/>
      <c r="G248" s="88"/>
      <c r="H248" s="36" t="str">
        <f aca="false">IFERROR(G248/E248*100,"")</f>
        <v/>
      </c>
      <c r="I248" s="37" t="str">
        <f aca="false">IFERROR(G248/F248*100," ")</f>
        <v> </v>
      </c>
    </row>
    <row r="249" customFormat="false" ht="16.9" hidden="false" customHeight="true" outlineLevel="0" collapsed="false">
      <c r="A249" s="66"/>
      <c r="B249" s="78"/>
      <c r="C249" s="160" t="s">
        <v>197</v>
      </c>
      <c r="D249" s="153" t="s">
        <v>36</v>
      </c>
      <c r="E249" s="88"/>
      <c r="F249" s="102"/>
      <c r="G249" s="88"/>
      <c r="H249" s="36" t="str">
        <f aca="false">IFERROR(G249/E249*100,"")</f>
        <v/>
      </c>
      <c r="I249" s="37" t="str">
        <f aca="false">IFERROR(G249/F249*100," ")</f>
        <v> </v>
      </c>
    </row>
    <row r="250" customFormat="false" ht="16.9" hidden="false" customHeight="true" outlineLevel="0" collapsed="false">
      <c r="A250" s="66"/>
      <c r="B250" s="78" t="s">
        <v>129</v>
      </c>
      <c r="C250" s="156" t="s">
        <v>213</v>
      </c>
      <c r="D250" s="153" t="s">
        <v>36</v>
      </c>
      <c r="E250" s="88"/>
      <c r="F250" s="102"/>
      <c r="G250" s="88"/>
      <c r="H250" s="36" t="str">
        <f aca="false">IFERROR(G250/E250*100,"")</f>
        <v/>
      </c>
      <c r="I250" s="37" t="str">
        <f aca="false">IFERROR(G250/F250*100," ")</f>
        <v> </v>
      </c>
    </row>
    <row r="251" customFormat="false" ht="16.9" hidden="false" customHeight="true" outlineLevel="0" collapsed="false">
      <c r="A251" s="97"/>
      <c r="B251" s="98"/>
      <c r="C251" s="193" t="s">
        <v>214</v>
      </c>
      <c r="D251" s="127" t="s">
        <v>32</v>
      </c>
      <c r="E251" s="194"/>
      <c r="F251" s="102"/>
      <c r="G251" s="194"/>
      <c r="H251" s="81" t="str">
        <f aca="false">IFERROR(G251/E251*100,"")</f>
        <v/>
      </c>
      <c r="I251" s="81" t="str">
        <f aca="false">IFERROR(G251/F251*100," ")</f>
        <v> </v>
      </c>
    </row>
    <row r="252" customFormat="false" ht="16.9" hidden="false" customHeight="true" outlineLevel="0" collapsed="false">
      <c r="A252" s="66"/>
      <c r="B252" s="78"/>
      <c r="C252" s="190" t="s">
        <v>193</v>
      </c>
      <c r="D252" s="153" t="s">
        <v>4</v>
      </c>
      <c r="E252" s="88"/>
      <c r="F252" s="185"/>
      <c r="G252" s="88"/>
      <c r="H252" s="81" t="str">
        <f aca="false">IFERROR(G252/E252*100,"")</f>
        <v/>
      </c>
      <c r="I252" s="37" t="str">
        <f aca="false">IFERROR(G252/F252*100," ")</f>
        <v> </v>
      </c>
    </row>
    <row r="253" customFormat="false" ht="16.9" hidden="false" customHeight="true" outlineLevel="0" collapsed="false">
      <c r="A253" s="66"/>
      <c r="B253" s="78"/>
      <c r="C253" s="141" t="s">
        <v>215</v>
      </c>
      <c r="D253" s="153" t="s">
        <v>32</v>
      </c>
      <c r="E253" s="185"/>
      <c r="F253" s="102"/>
      <c r="G253" s="185"/>
      <c r="H253" s="81" t="str">
        <f aca="false">IFERROR(G253/E253*100,"")</f>
        <v/>
      </c>
      <c r="I253" s="83" t="str">
        <f aca="false">IFERROR(G253/F253*100," ")</f>
        <v> </v>
      </c>
      <c r="K253" s="195"/>
    </row>
    <row r="254" customFormat="false" ht="16.9" hidden="false" customHeight="true" outlineLevel="0" collapsed="false">
      <c r="A254" s="66"/>
      <c r="B254" s="78"/>
      <c r="C254" s="141" t="s">
        <v>216</v>
      </c>
      <c r="D254" s="153" t="s">
        <v>36</v>
      </c>
      <c r="E254" s="185"/>
      <c r="F254" s="102"/>
      <c r="G254" s="185"/>
      <c r="H254" s="81" t="str">
        <f aca="false">IFERROR(G254/E254*100,"")</f>
        <v/>
      </c>
      <c r="I254" s="37" t="str">
        <f aca="false">IFERROR(G254/F254*100," ")</f>
        <v> </v>
      </c>
    </row>
    <row r="255" customFormat="false" ht="16.9" hidden="false" customHeight="true" outlineLevel="0" collapsed="false">
      <c r="A255" s="66"/>
      <c r="B255" s="78"/>
      <c r="C255" s="141" t="s">
        <v>217</v>
      </c>
      <c r="D255" s="153" t="s">
        <v>36</v>
      </c>
      <c r="E255" s="185"/>
      <c r="F255" s="102"/>
      <c r="G255" s="185"/>
      <c r="H255" s="81" t="str">
        <f aca="false">IFERROR(G255/E255*100,"")</f>
        <v/>
      </c>
      <c r="I255" s="37" t="str">
        <f aca="false">IFERROR(G255/F255*100," ")</f>
        <v> </v>
      </c>
    </row>
    <row r="256" customFormat="false" ht="16.9" hidden="false" customHeight="true" outlineLevel="0" collapsed="false">
      <c r="A256" s="66"/>
      <c r="B256" s="78"/>
      <c r="C256" s="160" t="s">
        <v>218</v>
      </c>
      <c r="D256" s="153" t="s">
        <v>36</v>
      </c>
      <c r="E256" s="185"/>
      <c r="F256" s="102"/>
      <c r="G256" s="185"/>
      <c r="H256" s="36" t="str">
        <f aca="false">IFERROR(G256/E256*100,"")</f>
        <v/>
      </c>
      <c r="I256" s="37" t="str">
        <f aca="false">IFERROR(G256/F256*100," ")</f>
        <v> </v>
      </c>
    </row>
    <row r="257" customFormat="false" ht="16.9" hidden="false" customHeight="true" outlineLevel="0" collapsed="false">
      <c r="A257" s="66"/>
      <c r="B257" s="78" t="s">
        <v>219</v>
      </c>
      <c r="C257" s="156" t="s">
        <v>220</v>
      </c>
      <c r="D257" s="153"/>
      <c r="E257" s="88"/>
      <c r="F257" s="102"/>
      <c r="G257" s="88"/>
      <c r="H257" s="36" t="str">
        <f aca="false">IFERROR(G257/E257*100,"")</f>
        <v/>
      </c>
      <c r="I257" s="37" t="str">
        <f aca="false">IFERROR(G257/F257*100," ")</f>
        <v> </v>
      </c>
    </row>
    <row r="258" customFormat="false" ht="16.9" hidden="false" customHeight="true" outlineLevel="0" collapsed="false">
      <c r="A258" s="66"/>
      <c r="B258" s="78"/>
      <c r="C258" s="141" t="s">
        <v>221</v>
      </c>
      <c r="D258" s="153" t="s">
        <v>32</v>
      </c>
      <c r="E258" s="88"/>
      <c r="F258" s="102"/>
      <c r="G258" s="88"/>
      <c r="H258" s="36" t="str">
        <f aca="false">IFERROR(G258/E258*100,"")</f>
        <v/>
      </c>
      <c r="I258" s="37" t="str">
        <f aca="false">IFERROR(G258/F258*100," ")</f>
        <v> </v>
      </c>
    </row>
    <row r="259" customFormat="false" ht="16.9" hidden="false" customHeight="true" outlineLevel="0" collapsed="false">
      <c r="A259" s="66"/>
      <c r="B259" s="78"/>
      <c r="C259" s="196" t="s">
        <v>222</v>
      </c>
      <c r="D259" s="127" t="s">
        <v>4</v>
      </c>
      <c r="E259" s="88"/>
      <c r="F259" s="102"/>
      <c r="G259" s="88"/>
      <c r="H259" s="36" t="str">
        <f aca="false">IFERROR(G259/E259*100,"")</f>
        <v/>
      </c>
      <c r="I259" s="37" t="str">
        <f aca="false">IFERROR(G259/F259*100," ")</f>
        <v> </v>
      </c>
    </row>
    <row r="260" customFormat="false" ht="16.9" hidden="false" customHeight="true" outlineLevel="0" collapsed="false">
      <c r="A260" s="66"/>
      <c r="B260" s="78"/>
      <c r="C260" s="141" t="s">
        <v>223</v>
      </c>
      <c r="D260" s="127" t="s">
        <v>32</v>
      </c>
      <c r="E260" s="88"/>
      <c r="F260" s="102"/>
      <c r="G260" s="88"/>
      <c r="H260" s="36" t="str">
        <f aca="false">IFERROR(G260/E260*100,"")</f>
        <v/>
      </c>
      <c r="I260" s="37" t="str">
        <f aca="false">IFERROR(G260/F260*100," ")</f>
        <v> </v>
      </c>
    </row>
    <row r="261" customFormat="false" ht="16.9" hidden="false" customHeight="true" outlineLevel="0" collapsed="false">
      <c r="A261" s="66"/>
      <c r="B261" s="78"/>
      <c r="C261" s="141" t="s">
        <v>224</v>
      </c>
      <c r="D261" s="127" t="s">
        <v>225</v>
      </c>
      <c r="E261" s="88"/>
      <c r="F261" s="102"/>
      <c r="G261" s="88"/>
      <c r="H261" s="36" t="str">
        <f aca="false">IFERROR(G261/E261*100,"")</f>
        <v/>
      </c>
      <c r="I261" s="37" t="str">
        <f aca="false">IFERROR(G261/F261*100," ")</f>
        <v> </v>
      </c>
    </row>
    <row r="262" customFormat="false" ht="16.9" hidden="false" customHeight="true" outlineLevel="0" collapsed="false">
      <c r="A262" s="197"/>
      <c r="B262" s="198"/>
      <c r="C262" s="199" t="s">
        <v>226</v>
      </c>
      <c r="D262" s="127" t="s">
        <v>225</v>
      </c>
      <c r="E262" s="200"/>
      <c r="F262" s="200"/>
      <c r="G262" s="200"/>
      <c r="H262" s="36" t="str">
        <f aca="false">IFERROR(G262/E262*100,"")</f>
        <v/>
      </c>
      <c r="I262" s="37" t="str">
        <f aca="false">IFERROR(G262/F262*100," ")</f>
        <v> </v>
      </c>
    </row>
    <row r="263" customFormat="false" ht="15.75" hidden="false" customHeight="false" outlineLevel="0" collapsed="false">
      <c r="A263" s="201"/>
      <c r="B263" s="202"/>
      <c r="C263" s="203"/>
      <c r="D263" s="204"/>
      <c r="E263" s="205"/>
      <c r="F263" s="206"/>
      <c r="G263" s="205"/>
      <c r="H263" s="205"/>
      <c r="I263" s="205"/>
    </row>
    <row r="264" customFormat="false" ht="15.75" hidden="false" customHeight="true" outlineLevel="0" collapsed="false">
      <c r="A264" s="207"/>
      <c r="C264" s="208" t="s">
        <v>227</v>
      </c>
      <c r="D264" s="208"/>
      <c r="E264" s="208"/>
      <c r="F264" s="208"/>
      <c r="G264" s="208"/>
      <c r="H264" s="208"/>
      <c r="I264" s="208"/>
    </row>
    <row r="265" customFormat="false" ht="41.25" hidden="false" customHeight="true" outlineLevel="0" collapsed="false">
      <c r="A265" s="17"/>
      <c r="B265" s="209"/>
      <c r="C265" s="208"/>
      <c r="D265" s="208"/>
      <c r="E265" s="208"/>
      <c r="F265" s="208"/>
      <c r="G265" s="208"/>
      <c r="H265" s="208"/>
      <c r="I265" s="208"/>
    </row>
    <row r="266" customFormat="false" ht="15.75" hidden="false" customHeight="true" outlineLevel="0" collapsed="false">
      <c r="A266" s="17"/>
      <c r="B266" s="210" t="s">
        <v>228</v>
      </c>
      <c r="C266" s="211" t="s">
        <v>229</v>
      </c>
      <c r="D266" s="211"/>
      <c r="E266" s="211"/>
      <c r="F266" s="211"/>
      <c r="G266" s="211"/>
      <c r="H266" s="211"/>
      <c r="I266" s="211"/>
    </row>
    <row r="267" customFormat="false" ht="15.75" hidden="false" customHeight="false" outlineLevel="0" collapsed="false">
      <c r="C267" s="211"/>
      <c r="D267" s="211"/>
      <c r="E267" s="211"/>
      <c r="F267" s="211"/>
      <c r="G267" s="211"/>
      <c r="H267" s="211"/>
      <c r="I267" s="211"/>
    </row>
  </sheetData>
  <mergeCells count="14">
    <mergeCell ref="B6:I6"/>
    <mergeCell ref="A7:I7"/>
    <mergeCell ref="B8:I8"/>
    <mergeCell ref="A9:A10"/>
    <mergeCell ref="B9:C10"/>
    <mergeCell ref="D9:D10"/>
    <mergeCell ref="E9:E10"/>
    <mergeCell ref="F9:F10"/>
    <mergeCell ref="G9:G10"/>
    <mergeCell ref="H9:I9"/>
    <mergeCell ref="B11:C11"/>
    <mergeCell ref="B206:C206"/>
    <mergeCell ref="C264:I265"/>
    <mergeCell ref="C266:I267"/>
  </mergeCells>
  <printOptions headings="false" gridLines="false" gridLinesSet="true" horizontalCentered="false" verticalCentered="false"/>
  <pageMargins left="0.359722222222222" right="0.25" top="0.320138888888889" bottom="0.479861111111111" header="0.2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19" activeCellId="0" sqref="P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2" width="4.49"/>
    <col collapsed="false" customWidth="true" hidden="false" outlineLevel="0" max="2" min="2" style="212" width="23.74"/>
    <col collapsed="false" customWidth="true" hidden="false" outlineLevel="0" max="3" min="3" style="212" width="11.74"/>
    <col collapsed="false" customWidth="true" hidden="false" outlineLevel="0" max="4" min="4" style="212" width="10.49"/>
    <col collapsed="false" customWidth="true" hidden="false" outlineLevel="0" max="5" min="5" style="212" width="12.37"/>
    <col collapsed="false" customWidth="true" hidden="false" outlineLevel="0" max="6" min="6" style="212" width="8.24"/>
    <col collapsed="false" customWidth="true" hidden="false" outlineLevel="0" max="7" min="7" style="212" width="9.24"/>
    <col collapsed="false" customWidth="true" hidden="false" outlineLevel="0" max="8" min="8" style="212" width="9.86"/>
    <col collapsed="false" customWidth="true" hidden="false" outlineLevel="0" max="9" min="9" style="212" width="8.49"/>
    <col collapsed="false" customWidth="true" hidden="false" outlineLevel="0" max="10" min="10" style="212" width="11.24"/>
    <col collapsed="false" customWidth="true" hidden="false" outlineLevel="0" max="11" min="11" style="212" width="8.12"/>
    <col collapsed="false" customWidth="true" hidden="false" outlineLevel="0" max="12" min="12" style="212" width="11.49"/>
    <col collapsed="false" customWidth="true" hidden="false" outlineLevel="0" max="13" min="13" style="212" width="7.87"/>
    <col collapsed="false" customWidth="true" hidden="false" outlineLevel="0" max="14" min="14" style="212" width="10.74"/>
    <col collapsed="false" customWidth="true" hidden="false" outlineLevel="0" max="15" min="15" style="212" width="8.37"/>
    <col collapsed="false" customWidth="true" hidden="false" outlineLevel="0" max="16" min="16" style="212" width="7.87"/>
    <col collapsed="false" customWidth="false" hidden="false" outlineLevel="0" max="257" min="17" style="212" width="8.99"/>
  </cols>
  <sheetData>
    <row r="1" customFormat="false" ht="18.75" hidden="false" customHeight="false" outlineLevel="0" collapsed="false">
      <c r="A1" s="213" t="s">
        <v>23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18.75" hidden="false" customHeight="false" outlineLevel="0" collapsed="false">
      <c r="A2" s="213" t="s">
        <v>231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</row>
    <row r="3" customFormat="false" ht="18.75" hidden="false" customHeight="true" outlineLevel="0" collapsed="false">
      <c r="A3" s="214" t="s">
        <v>6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</row>
    <row r="4" s="221" customFormat="true" ht="18.75" hidden="false" customHeight="true" outlineLevel="0" collapsed="false">
      <c r="A4" s="215"/>
      <c r="B4" s="216"/>
      <c r="C4" s="217"/>
      <c r="D4" s="218"/>
      <c r="E4" s="218"/>
      <c r="F4" s="217"/>
      <c r="G4" s="218"/>
      <c r="H4" s="217"/>
      <c r="I4" s="217"/>
      <c r="J4" s="218"/>
      <c r="K4" s="218"/>
      <c r="L4" s="218"/>
      <c r="M4" s="217"/>
      <c r="N4" s="219" t="s">
        <v>232</v>
      </c>
      <c r="O4" s="219"/>
      <c r="P4" s="219"/>
      <c r="Q4" s="220"/>
    </row>
    <row r="5" s="221" customFormat="true" ht="15.75" hidden="false" customHeight="true" outlineLevel="0" collapsed="false">
      <c r="A5" s="222" t="s">
        <v>233</v>
      </c>
      <c r="B5" s="223" t="s">
        <v>234</v>
      </c>
      <c r="C5" s="223" t="s">
        <v>235</v>
      </c>
      <c r="D5" s="223" t="s">
        <v>236</v>
      </c>
      <c r="E5" s="223" t="s">
        <v>237</v>
      </c>
      <c r="F5" s="223" t="s">
        <v>238</v>
      </c>
      <c r="G5" s="223"/>
      <c r="H5" s="223"/>
      <c r="I5" s="223"/>
      <c r="J5" s="223"/>
      <c r="K5" s="223"/>
      <c r="L5" s="223"/>
      <c r="M5" s="223"/>
      <c r="N5" s="223"/>
      <c r="O5" s="223" t="s">
        <v>239</v>
      </c>
      <c r="P5" s="223"/>
      <c r="Q5" s="215"/>
    </row>
    <row r="6" s="221" customFormat="true" ht="15.75" hidden="false" customHeight="false" outlineLevel="0" collapsed="false">
      <c r="A6" s="222"/>
      <c r="B6" s="223"/>
      <c r="C6" s="224" t="s">
        <v>240</v>
      </c>
      <c r="D6" s="225" t="s">
        <v>241</v>
      </c>
      <c r="E6" s="224" t="s">
        <v>242</v>
      </c>
      <c r="F6" s="223" t="s">
        <v>243</v>
      </c>
      <c r="G6" s="223" t="s">
        <v>244</v>
      </c>
      <c r="H6" s="223" t="s">
        <v>245</v>
      </c>
      <c r="I6" s="223" t="s">
        <v>246</v>
      </c>
      <c r="J6" s="223" t="s">
        <v>247</v>
      </c>
      <c r="K6" s="223" t="s">
        <v>248</v>
      </c>
      <c r="L6" s="223" t="s">
        <v>249</v>
      </c>
      <c r="M6" s="223" t="s">
        <v>250</v>
      </c>
      <c r="N6" s="223" t="s">
        <v>251</v>
      </c>
      <c r="O6" s="223" t="s">
        <v>252</v>
      </c>
      <c r="P6" s="223" t="s">
        <v>253</v>
      </c>
      <c r="Q6" s="215"/>
    </row>
    <row r="7" s="221" customFormat="true" ht="16.5" hidden="false" customHeight="false" outlineLevel="0" collapsed="false">
      <c r="A7" s="226" t="n">
        <v>1</v>
      </c>
      <c r="B7" s="227" t="n">
        <v>2</v>
      </c>
      <c r="C7" s="226" t="n">
        <v>3</v>
      </c>
      <c r="D7" s="226" t="n">
        <v>4</v>
      </c>
      <c r="E7" s="228" t="n">
        <v>5</v>
      </c>
      <c r="F7" s="228" t="n">
        <v>6</v>
      </c>
      <c r="G7" s="228" t="n">
        <v>7</v>
      </c>
      <c r="H7" s="228" t="n">
        <v>8</v>
      </c>
      <c r="I7" s="228" t="n">
        <v>9</v>
      </c>
      <c r="J7" s="228" t="n">
        <v>10</v>
      </c>
      <c r="K7" s="228" t="n">
        <v>11</v>
      </c>
      <c r="L7" s="228" t="n">
        <v>12</v>
      </c>
      <c r="M7" s="228" t="n">
        <v>13</v>
      </c>
      <c r="N7" s="228" t="n">
        <v>14</v>
      </c>
      <c r="O7" s="228" t="s">
        <v>254</v>
      </c>
      <c r="P7" s="228" t="s">
        <v>255</v>
      </c>
      <c r="Q7" s="229"/>
    </row>
    <row r="8" s="221" customFormat="true" ht="16.5" hidden="false" customHeight="false" outlineLevel="0" collapsed="false">
      <c r="A8" s="230" t="s">
        <v>16</v>
      </c>
      <c r="B8" s="231" t="s">
        <v>256</v>
      </c>
      <c r="C8" s="232" t="n">
        <f aca="false">C9+C12+C16+C19+C26</f>
        <v>109939.38</v>
      </c>
      <c r="D8" s="232" t="n">
        <f aca="false">D9+D12+D16+D19+D26</f>
        <v>115380</v>
      </c>
      <c r="E8" s="232" t="n">
        <f aca="false">E9+E12+E16+E19+E26</f>
        <v>105919.7</v>
      </c>
      <c r="F8" s="233" t="n">
        <f aca="false">F9+F12+F16+F19+F26</f>
        <v>2094</v>
      </c>
      <c r="G8" s="232" t="n">
        <f aca="false">G9+G12+G16+G19+G26</f>
        <v>11267.7</v>
      </c>
      <c r="H8" s="232" t="n">
        <f aca="false">H9+H12+H16+H19+H26</f>
        <v>17341</v>
      </c>
      <c r="I8" s="232" t="n">
        <f aca="false">I9+I12+I16+I19+I26</f>
        <v>11664</v>
      </c>
      <c r="J8" s="232" t="n">
        <f aca="false">J9+J12+J16+J19+J26</f>
        <v>24275.6</v>
      </c>
      <c r="K8" s="232" t="n">
        <f aca="false">K9+K12+K16+K19+K26</f>
        <v>1730</v>
      </c>
      <c r="L8" s="232" t="n">
        <f aca="false">L9+L12+L16+L19+L26</f>
        <v>13692.5</v>
      </c>
      <c r="M8" s="232" t="n">
        <f aca="false">M9+M12+M16+M19+M26</f>
        <v>9677.9</v>
      </c>
      <c r="N8" s="232" t="n">
        <f aca="false">N9+N12+N16+N19+N26</f>
        <v>14177</v>
      </c>
      <c r="O8" s="234" t="n">
        <f aca="false">E8/D8*100</f>
        <v>91.8007453631479</v>
      </c>
      <c r="P8" s="234" t="n">
        <f aca="false">E8/C8*100</f>
        <v>96.3437305176726</v>
      </c>
      <c r="Q8" s="229"/>
    </row>
    <row r="9" s="221" customFormat="true" ht="16.5" hidden="false" customHeight="false" outlineLevel="0" collapsed="false">
      <c r="A9" s="235" t="s">
        <v>257</v>
      </c>
      <c r="B9" s="236" t="s">
        <v>258</v>
      </c>
      <c r="C9" s="237" t="n">
        <f aca="false">SUM(C10:C11)</f>
        <v>50423.5</v>
      </c>
      <c r="D9" s="237" t="n">
        <f aca="false">SUM(D10:D11)</f>
        <v>50200</v>
      </c>
      <c r="E9" s="237" t="n">
        <f aca="false">SUM(E10:E11)</f>
        <v>48268.5</v>
      </c>
      <c r="F9" s="238" t="n">
        <f aca="false">F10+F11</f>
        <v>346</v>
      </c>
      <c r="G9" s="238" t="n">
        <f aca="false">G10+G11</f>
        <v>1238.5</v>
      </c>
      <c r="H9" s="238" t="n">
        <f aca="false">H10+H11</f>
        <v>156</v>
      </c>
      <c r="I9" s="238" t="n">
        <f aca="false">I10+I11</f>
        <v>770</v>
      </c>
      <c r="J9" s="238" t="n">
        <f aca="false">J10+J11</f>
        <v>14189.5</v>
      </c>
      <c r="K9" s="238" t="n">
        <f aca="false">K10+K11</f>
        <v>1160</v>
      </c>
      <c r="L9" s="238" t="n">
        <f aca="false">L10+L11</f>
        <v>10993</v>
      </c>
      <c r="M9" s="238" t="n">
        <f aca="false">M10+M11</f>
        <v>7395</v>
      </c>
      <c r="N9" s="238" t="n">
        <f aca="false">N10+N11</f>
        <v>12020.5</v>
      </c>
      <c r="O9" s="234" t="n">
        <f aca="false">E9/D9*100</f>
        <v>96.152390438247</v>
      </c>
      <c r="P9" s="234" t="n">
        <f aca="false">E9/C9*100</f>
        <v>95.7261990936766</v>
      </c>
      <c r="Q9" s="229"/>
    </row>
    <row r="10" s="221" customFormat="true" ht="16.5" hidden="false" customHeight="false" outlineLevel="0" collapsed="false">
      <c r="A10" s="239" t="n">
        <v>1</v>
      </c>
      <c r="B10" s="240" t="s">
        <v>259</v>
      </c>
      <c r="C10" s="241" t="n">
        <f aca="false">'[1]Sp quy I 24'!$D$14</f>
        <v>47684</v>
      </c>
      <c r="D10" s="242" t="n">
        <v>47400</v>
      </c>
      <c r="E10" s="241" t="n">
        <f aca="false">SUM(F10:N10)</f>
        <v>45341</v>
      </c>
      <c r="F10" s="242" t="n">
        <v>310</v>
      </c>
      <c r="G10" s="242" t="n">
        <v>1105.5</v>
      </c>
      <c r="H10" s="242"/>
      <c r="I10" s="242" t="n">
        <v>450</v>
      </c>
      <c r="J10" s="242" t="n">
        <v>13728</v>
      </c>
      <c r="K10" s="242" t="n">
        <v>1150</v>
      </c>
      <c r="L10" s="242" t="n">
        <v>10715.5</v>
      </c>
      <c r="M10" s="242" t="n">
        <v>6995</v>
      </c>
      <c r="N10" s="242" t="n">
        <v>10887</v>
      </c>
      <c r="O10" s="243" t="n">
        <f aca="false">E10/D10*100</f>
        <v>95.6561181434599</v>
      </c>
      <c r="P10" s="243" t="n">
        <f aca="false">E10/C10*100</f>
        <v>95.0864021474709</v>
      </c>
      <c r="Q10" s="229"/>
    </row>
    <row r="11" s="221" customFormat="true" ht="16.5" hidden="false" customHeight="false" outlineLevel="0" collapsed="false">
      <c r="A11" s="239" t="n">
        <v>2</v>
      </c>
      <c r="B11" s="240" t="s">
        <v>260</v>
      </c>
      <c r="C11" s="241" t="n">
        <f aca="false">'[1]Sp quy I 24'!$D$20</f>
        <v>2739.5</v>
      </c>
      <c r="D11" s="242" t="n">
        <v>2800</v>
      </c>
      <c r="E11" s="241" t="n">
        <f aca="false">SUM(F11:N11)</f>
        <v>2927.5</v>
      </c>
      <c r="F11" s="242" t="n">
        <v>36</v>
      </c>
      <c r="G11" s="242" t="n">
        <v>133</v>
      </c>
      <c r="H11" s="244" t="n">
        <v>156</v>
      </c>
      <c r="I11" s="244" t="n">
        <v>320</v>
      </c>
      <c r="J11" s="244" t="n">
        <v>461.5</v>
      </c>
      <c r="K11" s="244" t="n">
        <v>10</v>
      </c>
      <c r="L11" s="244" t="n">
        <v>277.5</v>
      </c>
      <c r="M11" s="244" t="n">
        <v>400</v>
      </c>
      <c r="N11" s="244" t="n">
        <v>1133.5</v>
      </c>
      <c r="O11" s="245" t="n">
        <f aca="false">E11/D11*100</f>
        <v>104.553571428571</v>
      </c>
      <c r="P11" s="245" t="n">
        <f aca="false">E11/C11*100</f>
        <v>106.862566161708</v>
      </c>
      <c r="Q11" s="229"/>
    </row>
    <row r="12" s="221" customFormat="true" ht="16.5" hidden="false" customHeight="false" outlineLevel="0" collapsed="false">
      <c r="A12" s="235" t="s">
        <v>261</v>
      </c>
      <c r="B12" s="236" t="s">
        <v>262</v>
      </c>
      <c r="C12" s="237" t="n">
        <f aca="false">SUM(C13:C15)</f>
        <v>39292.3</v>
      </c>
      <c r="D12" s="237" t="n">
        <f aca="false">SUM(D13:D15)</f>
        <v>42104</v>
      </c>
      <c r="E12" s="237" t="n">
        <f aca="false">SUM(E13:E15)</f>
        <v>39459</v>
      </c>
      <c r="F12" s="238" t="n">
        <f aca="false">SUM(F13:F15)</f>
        <v>1496</v>
      </c>
      <c r="G12" s="238" t="n">
        <f aca="false">SUM(G13:G15)</f>
        <v>6469</v>
      </c>
      <c r="H12" s="238" t="n">
        <f aca="false">SUM(H13:H15)</f>
        <v>14207</v>
      </c>
      <c r="I12" s="238" t="n">
        <f aca="false">SUM(I13:I15)</f>
        <v>8086</v>
      </c>
      <c r="J12" s="238" t="n">
        <f aca="false">SUM(J13:J15)</f>
        <v>6709</v>
      </c>
      <c r="K12" s="238" t="n">
        <f aca="false">SUM(K13:K15)</f>
        <v>345</v>
      </c>
      <c r="L12" s="238" t="n">
        <f aca="false">SUM(L13:L15)</f>
        <v>1619</v>
      </c>
      <c r="M12" s="238" t="n">
        <f aca="false">SUM(M13:M15)</f>
        <v>458</v>
      </c>
      <c r="N12" s="238" t="n">
        <f aca="false">SUM(N13:N15)</f>
        <v>70</v>
      </c>
      <c r="O12" s="234" t="n">
        <f aca="false">E12/D12*100</f>
        <v>93.7179365380962</v>
      </c>
      <c r="P12" s="234" t="n">
        <f aca="false">E12/C12*100</f>
        <v>100.424256151969</v>
      </c>
      <c r="Q12" s="229"/>
    </row>
    <row r="13" s="221" customFormat="true" ht="16.5" hidden="false" customHeight="false" outlineLevel="0" collapsed="false">
      <c r="A13" s="239" t="n">
        <v>1</v>
      </c>
      <c r="B13" s="240" t="s">
        <v>263</v>
      </c>
      <c r="C13" s="241" t="n">
        <v>0</v>
      </c>
      <c r="D13" s="242" t="n">
        <v>4</v>
      </c>
      <c r="E13" s="241" t="n">
        <f aca="false">SUM(F13:N13)</f>
        <v>0</v>
      </c>
      <c r="F13" s="242"/>
      <c r="G13" s="242"/>
      <c r="H13" s="242"/>
      <c r="I13" s="242"/>
      <c r="J13" s="242"/>
      <c r="K13" s="242"/>
      <c r="L13" s="242"/>
      <c r="M13" s="242"/>
      <c r="N13" s="242"/>
      <c r="O13" s="243" t="n">
        <f aca="false">E13/D13*100</f>
        <v>0</v>
      </c>
      <c r="P13" s="243"/>
      <c r="Q13" s="229"/>
    </row>
    <row r="14" s="221" customFormat="true" ht="15.95" hidden="false" customHeight="true" outlineLevel="0" collapsed="false">
      <c r="A14" s="239" t="n">
        <v>2</v>
      </c>
      <c r="B14" s="240" t="s">
        <v>264</v>
      </c>
      <c r="C14" s="241" t="n">
        <f aca="false">'[1]Sp quy I 24'!$D$22</f>
        <v>38800</v>
      </c>
      <c r="D14" s="242" t="n">
        <v>41500</v>
      </c>
      <c r="E14" s="241" t="n">
        <f aca="false">SUM(F14:N14)</f>
        <v>39202</v>
      </c>
      <c r="F14" s="242" t="n">
        <v>1490</v>
      </c>
      <c r="G14" s="242" t="n">
        <v>6469</v>
      </c>
      <c r="H14" s="242" t="n">
        <v>14207</v>
      </c>
      <c r="I14" s="242" t="n">
        <v>8026</v>
      </c>
      <c r="J14" s="242" t="n">
        <v>6698</v>
      </c>
      <c r="K14" s="242" t="n">
        <v>310</v>
      </c>
      <c r="L14" s="242" t="n">
        <v>1617</v>
      </c>
      <c r="M14" s="242" t="n">
        <v>315</v>
      </c>
      <c r="N14" s="242" t="n">
        <v>70</v>
      </c>
      <c r="O14" s="243" t="n">
        <f aca="false">E14/D14*100</f>
        <v>94.4626506024096</v>
      </c>
      <c r="P14" s="243" t="n">
        <f aca="false">E14/C14*100</f>
        <v>101.036082474227</v>
      </c>
      <c r="Q14" s="229"/>
    </row>
    <row r="15" s="221" customFormat="true" ht="16.5" hidden="false" customHeight="false" outlineLevel="0" collapsed="false">
      <c r="A15" s="239" t="n">
        <v>3</v>
      </c>
      <c r="B15" s="240" t="s">
        <v>265</v>
      </c>
      <c r="C15" s="241" t="n">
        <v>492.3</v>
      </c>
      <c r="D15" s="242" t="n">
        <v>600</v>
      </c>
      <c r="E15" s="241" t="n">
        <f aca="false">SUM(F15:N15)</f>
        <v>257</v>
      </c>
      <c r="F15" s="242" t="n">
        <v>6</v>
      </c>
      <c r="G15" s="242"/>
      <c r="H15" s="242"/>
      <c r="I15" s="242" t="n">
        <v>60</v>
      </c>
      <c r="J15" s="242" t="n">
        <v>11</v>
      </c>
      <c r="K15" s="242" t="n">
        <v>35</v>
      </c>
      <c r="L15" s="242" t="n">
        <v>2</v>
      </c>
      <c r="M15" s="242" t="n">
        <v>143</v>
      </c>
      <c r="N15" s="242"/>
      <c r="O15" s="243" t="n">
        <f aca="false">E15/D15*100</f>
        <v>42.8333333333333</v>
      </c>
      <c r="P15" s="243" t="n">
        <f aca="false">E15/C15*100</f>
        <v>52.2039406865732</v>
      </c>
      <c r="Q15" s="229"/>
    </row>
    <row r="16" s="221" customFormat="true" ht="16.5" hidden="false" customHeight="false" outlineLevel="0" collapsed="false">
      <c r="A16" s="235" t="s">
        <v>266</v>
      </c>
      <c r="B16" s="236" t="s">
        <v>59</v>
      </c>
      <c r="C16" s="237" t="n">
        <f aca="false">SUM(C17:C18)</f>
        <v>8329.3</v>
      </c>
      <c r="D16" s="237" t="n">
        <f aca="false">SUM(D17:D18)</f>
        <v>8600</v>
      </c>
      <c r="E16" s="237" t="n">
        <f aca="false">SUM(E17:E18)</f>
        <v>8930.3</v>
      </c>
      <c r="F16" s="238" t="n">
        <f aca="false">SUM(F17:F18)</f>
        <v>197</v>
      </c>
      <c r="G16" s="238" t="n">
        <f aca="false">SUM(G17:G18)</f>
        <v>1765.7</v>
      </c>
      <c r="H16" s="238" t="n">
        <f aca="false">SUM(H17:H18)</f>
        <v>1059</v>
      </c>
      <c r="I16" s="238" t="n">
        <f aca="false">SUM(I17:I18)</f>
        <v>1644</v>
      </c>
      <c r="J16" s="238" t="n">
        <f aca="false">SUM(J17:J18)</f>
        <v>641</v>
      </c>
      <c r="K16" s="238" t="n">
        <f aca="false">SUM(K17:K18)</f>
        <v>210</v>
      </c>
      <c r="L16" s="238" t="n">
        <f aca="false">SUM(L17:L18)</f>
        <v>586.7</v>
      </c>
      <c r="M16" s="238" t="n">
        <f aca="false">SUM(M17:M18)</f>
        <v>1472.9</v>
      </c>
      <c r="N16" s="238" t="n">
        <f aca="false">SUM(N17:N18)</f>
        <v>1354</v>
      </c>
      <c r="O16" s="234" t="n">
        <f aca="false">E16/D16*100</f>
        <v>103.840697674419</v>
      </c>
      <c r="P16" s="234" t="n">
        <f aca="false">E16/C16*100</f>
        <v>107.215492298272</v>
      </c>
      <c r="Q16" s="229"/>
    </row>
    <row r="17" s="221" customFormat="true" ht="16.5" hidden="false" customHeight="false" outlineLevel="0" collapsed="false">
      <c r="A17" s="239" t="n">
        <v>1</v>
      </c>
      <c r="B17" s="246" t="s">
        <v>267</v>
      </c>
      <c r="C17" s="241" t="n">
        <f aca="false">'[1]Sp quy I 24'!$D$26</f>
        <v>7124.3</v>
      </c>
      <c r="D17" s="247" t="n">
        <v>7200</v>
      </c>
      <c r="E17" s="241" t="n">
        <f aca="false">SUM(F17:N17)</f>
        <v>7147.2</v>
      </c>
      <c r="F17" s="248" t="n">
        <v>162</v>
      </c>
      <c r="G17" s="248" t="n">
        <v>1656.7</v>
      </c>
      <c r="H17" s="248" t="n">
        <v>662</v>
      </c>
      <c r="I17" s="248" t="n">
        <v>1284</v>
      </c>
      <c r="J17" s="248" t="n">
        <v>593</v>
      </c>
      <c r="K17" s="248" t="n">
        <v>190</v>
      </c>
      <c r="L17" s="248" t="n">
        <v>586.7</v>
      </c>
      <c r="M17" s="248" t="n">
        <v>1069.8</v>
      </c>
      <c r="N17" s="248" t="n">
        <v>943</v>
      </c>
      <c r="O17" s="243" t="n">
        <f aca="false">E17/D17*100</f>
        <v>99.2666666666667</v>
      </c>
      <c r="P17" s="243" t="n">
        <f aca="false">E17/C17*100</f>
        <v>100.32143508836</v>
      </c>
      <c r="Q17" s="229"/>
    </row>
    <row r="18" s="221" customFormat="true" ht="16.5" hidden="false" customHeight="false" outlineLevel="0" collapsed="false">
      <c r="A18" s="239" t="n">
        <v>2</v>
      </c>
      <c r="B18" s="246" t="s">
        <v>268</v>
      </c>
      <c r="C18" s="241" t="n">
        <f aca="false">'[1]Sp quy I 24'!$D$28</f>
        <v>1205</v>
      </c>
      <c r="D18" s="249" t="n">
        <v>1400</v>
      </c>
      <c r="E18" s="241" t="n">
        <f aca="false">SUM(F18:N18)</f>
        <v>1783.1</v>
      </c>
      <c r="F18" s="250" t="n">
        <v>35</v>
      </c>
      <c r="G18" s="250" t="n">
        <v>109</v>
      </c>
      <c r="H18" s="250" t="n">
        <v>397</v>
      </c>
      <c r="I18" s="250" t="n">
        <v>360</v>
      </c>
      <c r="J18" s="250" t="n">
        <v>48</v>
      </c>
      <c r="K18" s="250" t="n">
        <v>20</v>
      </c>
      <c r="L18" s="250"/>
      <c r="M18" s="250" t="n">
        <v>403.1</v>
      </c>
      <c r="N18" s="250" t="n">
        <v>411</v>
      </c>
      <c r="O18" s="243" t="n">
        <f aca="false">E18/D18*100</f>
        <v>127.364285714286</v>
      </c>
      <c r="P18" s="243" t="n">
        <f aca="false">E18/C18*100</f>
        <v>147.97510373444</v>
      </c>
      <c r="Q18" s="229"/>
    </row>
    <row r="19" s="221" customFormat="true" ht="33.75" hidden="false" customHeight="true" outlineLevel="0" collapsed="false">
      <c r="A19" s="251" t="s">
        <v>269</v>
      </c>
      <c r="B19" s="252" t="s">
        <v>270</v>
      </c>
      <c r="C19" s="253" t="n">
        <f aca="false">SUM(C20:C21,C23:C25)</f>
        <v>9024.28</v>
      </c>
      <c r="D19" s="253" t="n">
        <f aca="false">SUM(D20:D21,D23:D25)</f>
        <v>10476</v>
      </c>
      <c r="E19" s="253" t="n">
        <f aca="false">SUM(E20:E21,E23:E25)</f>
        <v>8170.9</v>
      </c>
      <c r="F19" s="253" t="n">
        <f aca="false">SUM(F20:F21,F23:F25)</f>
        <v>5</v>
      </c>
      <c r="G19" s="253" t="n">
        <f aca="false">SUM(G20:G21,G23:G25)</f>
        <v>1474.5</v>
      </c>
      <c r="H19" s="253" t="n">
        <f aca="false">SUM(H20:H21,H23:H25)</f>
        <v>1669</v>
      </c>
      <c r="I19" s="253" t="n">
        <f aca="false">SUM(I20:I21,I23:I25)</f>
        <v>1104</v>
      </c>
      <c r="J19" s="253" t="n">
        <f aca="false">SUM(J20:J21,J23:J25)</f>
        <v>2616.1</v>
      </c>
      <c r="K19" s="253" t="n">
        <f aca="false">SUM(K20:K21,K23:K25)</f>
        <v>5</v>
      </c>
      <c r="L19" s="253" t="n">
        <f aca="false">SUM(L20:L21,L23:L25)</f>
        <v>443.8</v>
      </c>
      <c r="M19" s="253" t="n">
        <f aca="false">SUM(M20:M21,M23:M25)</f>
        <v>306</v>
      </c>
      <c r="N19" s="253" t="n">
        <f aca="false">SUM(N20:N21,N23:N25)</f>
        <v>547.5</v>
      </c>
      <c r="O19" s="234" t="n">
        <f aca="false">E19/D19*100</f>
        <v>77.9963726613211</v>
      </c>
      <c r="P19" s="234" t="n">
        <f aca="false">E19/C19*100</f>
        <v>90.5435115045189</v>
      </c>
      <c r="Q19" s="229"/>
    </row>
    <row r="20" s="221" customFormat="true" ht="16.5" hidden="false" customHeight="false" outlineLevel="0" collapsed="false">
      <c r="A20" s="239" t="n">
        <v>1</v>
      </c>
      <c r="B20" s="240" t="s">
        <v>271</v>
      </c>
      <c r="C20" s="241" t="n">
        <f aca="false">[2]Sheet2!$E$205</f>
        <v>2240.3</v>
      </c>
      <c r="D20" s="242" t="n">
        <v>2440</v>
      </c>
      <c r="E20" s="241" t="n">
        <f aca="false">SUM(F20:N20)</f>
        <v>1620.5</v>
      </c>
      <c r="F20" s="242" t="n">
        <v>5</v>
      </c>
      <c r="G20" s="242" t="n">
        <v>29.5</v>
      </c>
      <c r="H20" s="242" t="n">
        <v>98</v>
      </c>
      <c r="I20" s="242" t="n">
        <v>1047</v>
      </c>
      <c r="J20" s="242" t="n">
        <v>37</v>
      </c>
      <c r="K20" s="242" t="n">
        <v>5</v>
      </c>
      <c r="L20" s="242"/>
      <c r="M20" s="242" t="n">
        <v>74</v>
      </c>
      <c r="N20" s="242" t="n">
        <v>325</v>
      </c>
      <c r="O20" s="243" t="n">
        <f aca="false">E20/D20*100</f>
        <v>66.4139344262295</v>
      </c>
      <c r="P20" s="243" t="n">
        <f aca="false">E20/C20*100</f>
        <v>72.3340624023568</v>
      </c>
      <c r="Q20" s="254"/>
    </row>
    <row r="21" s="221" customFormat="true" ht="16.5" hidden="false" customHeight="false" outlineLevel="0" collapsed="false">
      <c r="A21" s="239" t="n">
        <v>2</v>
      </c>
      <c r="B21" s="246" t="s">
        <v>272</v>
      </c>
      <c r="C21" s="241" t="n">
        <f aca="false">'[1]Sp quy I 24'!$D$24</f>
        <v>5070</v>
      </c>
      <c r="D21" s="242" t="n">
        <v>6200</v>
      </c>
      <c r="E21" s="241" t="n">
        <f aca="false">SUM(F21:N21)</f>
        <v>5131.6</v>
      </c>
      <c r="F21" s="242" t="n">
        <v>0</v>
      </c>
      <c r="G21" s="242" t="n">
        <v>1410</v>
      </c>
      <c r="H21" s="242" t="n">
        <v>1541</v>
      </c>
      <c r="I21" s="242" t="n">
        <v>12</v>
      </c>
      <c r="J21" s="242" t="n">
        <v>1936.6</v>
      </c>
      <c r="K21" s="242" t="n">
        <v>0</v>
      </c>
      <c r="L21" s="242" t="n">
        <v>0</v>
      </c>
      <c r="M21" s="242" t="n">
        <v>232</v>
      </c>
      <c r="N21" s="242"/>
      <c r="O21" s="243" t="n">
        <f aca="false">E21/D21*100</f>
        <v>82.7677419354839</v>
      </c>
      <c r="P21" s="243" t="n">
        <f aca="false">E21/C21*100</f>
        <v>101.214990138067</v>
      </c>
      <c r="Q21" s="229"/>
    </row>
    <row r="22" s="221" customFormat="true" ht="16.5" hidden="false" customHeight="false" outlineLevel="0" collapsed="false">
      <c r="A22" s="239"/>
      <c r="B22" s="255" t="s">
        <v>273</v>
      </c>
      <c r="C22" s="241" t="n">
        <v>581.3</v>
      </c>
      <c r="D22" s="242" t="n">
        <v>1000</v>
      </c>
      <c r="E22" s="241" t="n">
        <f aca="false">SUM(F22:N22)</f>
        <v>820.1</v>
      </c>
      <c r="F22" s="242"/>
      <c r="G22" s="242" t="n">
        <v>87</v>
      </c>
      <c r="H22" s="242" t="n">
        <v>126</v>
      </c>
      <c r="I22" s="242" t="n">
        <v>12</v>
      </c>
      <c r="J22" s="242" t="n">
        <v>363.6</v>
      </c>
      <c r="K22" s="242"/>
      <c r="L22" s="242"/>
      <c r="M22" s="242" t="n">
        <v>231.5</v>
      </c>
      <c r="N22" s="242"/>
      <c r="O22" s="243" t="n">
        <f aca="false">E22/D22*100</f>
        <v>82.01</v>
      </c>
      <c r="P22" s="243" t="n">
        <f aca="false">E22/C22*100</f>
        <v>141.080337175297</v>
      </c>
      <c r="Q22" s="229"/>
    </row>
    <row r="23" s="221" customFormat="true" ht="16.5" hidden="false" customHeight="false" outlineLevel="0" collapsed="false">
      <c r="A23" s="239" t="n">
        <v>3</v>
      </c>
      <c r="B23" s="240" t="s">
        <v>274</v>
      </c>
      <c r="C23" s="241" t="n">
        <f aca="false">[2]Sheet2!$E$150</f>
        <v>1053.4</v>
      </c>
      <c r="D23" s="242" t="n">
        <v>1006</v>
      </c>
      <c r="E23" s="241" t="n">
        <f aca="false">SUM(F23:N23)</f>
        <v>1093.3</v>
      </c>
      <c r="F23" s="242"/>
      <c r="G23" s="242" t="n">
        <v>27</v>
      </c>
      <c r="H23" s="242"/>
      <c r="I23" s="242"/>
      <c r="J23" s="242" t="n">
        <v>572.5</v>
      </c>
      <c r="K23" s="242"/>
      <c r="L23" s="242" t="n">
        <v>331.3</v>
      </c>
      <c r="M23" s="242"/>
      <c r="N23" s="242" t="n">
        <v>162.5</v>
      </c>
      <c r="O23" s="243"/>
      <c r="P23" s="243"/>
      <c r="Q23" s="229"/>
    </row>
    <row r="24" s="221" customFormat="true" ht="16.5" hidden="false" customHeight="false" outlineLevel="0" collapsed="false">
      <c r="A24" s="256" t="n">
        <v>4</v>
      </c>
      <c r="B24" s="257" t="s">
        <v>275</v>
      </c>
      <c r="C24" s="241" t="n">
        <f aca="false">[2]Sheet2!$E$209</f>
        <v>91.5</v>
      </c>
      <c r="D24" s="258" t="n">
        <v>130</v>
      </c>
      <c r="E24" s="241" t="n">
        <f aca="false">SUM(F24:N24)</f>
        <v>18</v>
      </c>
      <c r="F24" s="259"/>
      <c r="G24" s="260" t="n">
        <v>8</v>
      </c>
      <c r="H24" s="258"/>
      <c r="I24" s="258"/>
      <c r="J24" s="258" t="n">
        <v>10</v>
      </c>
      <c r="K24" s="258"/>
      <c r="L24" s="258"/>
      <c r="M24" s="258"/>
      <c r="N24" s="258"/>
      <c r="O24" s="243" t="n">
        <f aca="false">E24/D24*100</f>
        <v>13.8461538461538</v>
      </c>
      <c r="P24" s="243" t="n">
        <f aca="false">E24/C24*100</f>
        <v>19.672131147541</v>
      </c>
      <c r="Q24" s="229"/>
    </row>
    <row r="25" s="221" customFormat="true" ht="31.5" hidden="false" customHeight="false" outlineLevel="0" collapsed="false">
      <c r="A25" s="239" t="n">
        <v>5</v>
      </c>
      <c r="B25" s="261" t="s">
        <v>276</v>
      </c>
      <c r="C25" s="241" t="n">
        <f aca="false">159.58+364+45.5</f>
        <v>569.08</v>
      </c>
      <c r="D25" s="262" t="n">
        <v>700</v>
      </c>
      <c r="E25" s="241" t="n">
        <f aca="false">SUM(F25:N25)</f>
        <v>307.5</v>
      </c>
      <c r="F25" s="242"/>
      <c r="G25" s="242"/>
      <c r="H25" s="242" t="n">
        <v>30</v>
      </c>
      <c r="I25" s="242" t="n">
        <v>45</v>
      </c>
      <c r="J25" s="242" t="n">
        <v>60</v>
      </c>
      <c r="K25" s="242"/>
      <c r="L25" s="242" t="n">
        <v>112.5</v>
      </c>
      <c r="M25" s="242"/>
      <c r="N25" s="242" t="n">
        <v>60</v>
      </c>
      <c r="O25" s="243" t="n">
        <f aca="false">E25/D25*100</f>
        <v>43.9285714285714</v>
      </c>
      <c r="P25" s="243" t="n">
        <f aca="false">E25/C25*100</f>
        <v>54.0345821325648</v>
      </c>
      <c r="Q25" s="229"/>
    </row>
    <row r="26" s="221" customFormat="true" ht="31.5" hidden="false" customHeight="false" outlineLevel="0" collapsed="false">
      <c r="A26" s="263" t="s">
        <v>277</v>
      </c>
      <c r="B26" s="264" t="s">
        <v>278</v>
      </c>
      <c r="C26" s="265" t="n">
        <v>2870</v>
      </c>
      <c r="D26" s="266" t="n">
        <v>4000</v>
      </c>
      <c r="E26" s="267" t="n">
        <f aca="false">SUM(F26:N26)</f>
        <v>1091</v>
      </c>
      <c r="F26" s="266" t="n">
        <v>50</v>
      </c>
      <c r="G26" s="267" t="n">
        <v>320</v>
      </c>
      <c r="H26" s="268" t="n">
        <v>250</v>
      </c>
      <c r="I26" s="268" t="n">
        <v>60</v>
      </c>
      <c r="J26" s="268" t="n">
        <v>120</v>
      </c>
      <c r="K26" s="268" t="n">
        <v>10</v>
      </c>
      <c r="L26" s="266" t="n">
        <v>50</v>
      </c>
      <c r="M26" s="266" t="n">
        <v>46</v>
      </c>
      <c r="N26" s="269" t="n">
        <v>185</v>
      </c>
      <c r="O26" s="270" t="n">
        <f aca="false">E26/D26*100</f>
        <v>27.275</v>
      </c>
      <c r="P26" s="270" t="n">
        <f aca="false">E26/C26*100</f>
        <v>38.01393728223</v>
      </c>
      <c r="Q26" s="215"/>
    </row>
    <row r="27" s="221" customFormat="true" ht="17.25" hidden="false" customHeight="false" outlineLevel="0" collapsed="false">
      <c r="A27" s="215"/>
      <c r="B27" s="271"/>
      <c r="C27" s="271"/>
      <c r="D27" s="271"/>
      <c r="E27" s="272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15"/>
    </row>
    <row r="28" s="221" customFormat="true" ht="16.5" hidden="false" customHeight="false" outlineLevel="0" collapsed="false">
      <c r="A28" s="215"/>
      <c r="B28" s="273" t="s">
        <v>279</v>
      </c>
      <c r="C28" s="273"/>
      <c r="D28" s="273"/>
      <c r="E28" s="273"/>
      <c r="F28" s="273"/>
      <c r="G28" s="273"/>
      <c r="H28" s="274"/>
      <c r="I28" s="274"/>
      <c r="J28" s="274"/>
      <c r="K28" s="275"/>
      <c r="L28" s="274"/>
      <c r="M28" s="274"/>
      <c r="N28" s="274"/>
      <c r="O28" s="274"/>
      <c r="P28" s="274"/>
      <c r="Q28" s="215"/>
    </row>
    <row r="29" customFormat="false" ht="15.75" hidden="false" customHeight="false" outlineLevel="0" collapsed="false">
      <c r="B29" s="276"/>
      <c r="C29" s="276"/>
      <c r="D29" s="276"/>
      <c r="E29" s="276"/>
      <c r="F29" s="276"/>
      <c r="G29" s="276"/>
      <c r="H29" s="276"/>
      <c r="I29" s="276"/>
      <c r="J29" s="276"/>
      <c r="K29" s="277"/>
    </row>
    <row r="30" customFormat="false" ht="15.75" hidden="false" customHeight="false" outlineLevel="0" collapsed="false">
      <c r="G30" s="277"/>
    </row>
  </sheetData>
  <mergeCells count="9">
    <mergeCell ref="A1:P1"/>
    <mergeCell ref="A2:P2"/>
    <mergeCell ref="A3:P3"/>
    <mergeCell ref="N4:P4"/>
    <mergeCell ref="A5:A6"/>
    <mergeCell ref="B5:B6"/>
    <mergeCell ref="F5:N5"/>
    <mergeCell ref="O5:P5"/>
    <mergeCell ref="B29:J29"/>
  </mergeCells>
  <printOptions headings="false" gridLines="false" gridLinesSet="true" horizontalCentered="false" verticalCentered="false"/>
  <pageMargins left="0.509722222222222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2" width="4.49"/>
    <col collapsed="false" customWidth="true" hidden="false" outlineLevel="0" max="2" min="2" style="212" width="22.99"/>
    <col collapsed="false" customWidth="true" hidden="false" outlineLevel="0" max="3" min="3" style="212" width="9.37"/>
    <col collapsed="false" customWidth="true" hidden="false" outlineLevel="0" max="4" min="4" style="212" width="9.24"/>
    <col collapsed="false" customWidth="true" hidden="false" outlineLevel="0" max="8" min="5" style="212" width="7.24"/>
    <col collapsed="false" customWidth="true" hidden="false" outlineLevel="0" max="9" min="9" style="212" width="8.37"/>
    <col collapsed="false" customWidth="true" hidden="false" outlineLevel="0" max="11" min="10" style="212" width="8.12"/>
    <col collapsed="false" customWidth="true" hidden="false" outlineLevel="0" max="12" min="12" style="212" width="7.87"/>
    <col collapsed="false" customWidth="true" hidden="false" outlineLevel="0" max="13" min="13" style="212" width="7.74"/>
    <col collapsed="false" customWidth="true" hidden="false" outlineLevel="0" max="14" min="14" style="212" width="11.37"/>
    <col collapsed="false" customWidth="false" hidden="false" outlineLevel="0" max="257" min="15" style="212" width="8.99"/>
  </cols>
  <sheetData>
    <row r="1" customFormat="false" ht="18.75" hidden="false" customHeight="false" outlineLevel="0" collapsed="false">
      <c r="A1" s="213" t="s">
        <v>28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</row>
    <row r="2" customFormat="false" ht="18.75" hidden="false" customHeight="false" outlineLevel="0" collapsed="false">
      <c r="A2" s="213" t="s">
        <v>231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</row>
    <row r="3" customFormat="false" ht="18.75" hidden="false" customHeight="true" outlineLevel="0" collapsed="false">
      <c r="A3" s="214" t="s">
        <v>6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</row>
    <row r="4" s="221" customFormat="true" ht="18.75" hidden="false" customHeight="true" outlineLevel="0" collapsed="false">
      <c r="A4" s="215"/>
      <c r="B4" s="216"/>
      <c r="C4" s="218"/>
      <c r="D4" s="218"/>
      <c r="E4" s="217"/>
      <c r="F4" s="218"/>
      <c r="G4" s="217"/>
      <c r="H4" s="217"/>
      <c r="I4" s="218"/>
      <c r="J4" s="218"/>
      <c r="K4" s="218"/>
      <c r="L4" s="217"/>
      <c r="M4" s="219" t="s">
        <v>232</v>
      </c>
      <c r="N4" s="219"/>
      <c r="O4" s="220"/>
    </row>
    <row r="5" s="221" customFormat="true" ht="15.75" hidden="false" customHeight="true" outlineLevel="0" collapsed="false">
      <c r="A5" s="222" t="s">
        <v>233</v>
      </c>
      <c r="B5" s="223" t="s">
        <v>234</v>
      </c>
      <c r="C5" s="223" t="s">
        <v>281</v>
      </c>
      <c r="D5" s="223" t="s">
        <v>282</v>
      </c>
      <c r="E5" s="223" t="s">
        <v>238</v>
      </c>
      <c r="F5" s="223"/>
      <c r="G5" s="223"/>
      <c r="H5" s="223"/>
      <c r="I5" s="223"/>
      <c r="J5" s="223"/>
      <c r="K5" s="223"/>
      <c r="L5" s="223"/>
      <c r="M5" s="223"/>
      <c r="N5" s="223" t="s">
        <v>239</v>
      </c>
      <c r="O5" s="215"/>
    </row>
    <row r="6" s="221" customFormat="true" ht="15.75" hidden="false" customHeight="false" outlineLevel="0" collapsed="false">
      <c r="A6" s="222"/>
      <c r="B6" s="223"/>
      <c r="C6" s="225" t="s">
        <v>283</v>
      </c>
      <c r="D6" s="225" t="s">
        <v>283</v>
      </c>
      <c r="E6" s="223" t="s">
        <v>243</v>
      </c>
      <c r="F6" s="223" t="s">
        <v>244</v>
      </c>
      <c r="G6" s="223" t="s">
        <v>245</v>
      </c>
      <c r="H6" s="223" t="s">
        <v>246</v>
      </c>
      <c r="I6" s="223" t="s">
        <v>247</v>
      </c>
      <c r="J6" s="223" t="s">
        <v>248</v>
      </c>
      <c r="K6" s="223" t="s">
        <v>249</v>
      </c>
      <c r="L6" s="223" t="s">
        <v>250</v>
      </c>
      <c r="M6" s="223" t="s">
        <v>251</v>
      </c>
      <c r="N6" s="223" t="s">
        <v>284</v>
      </c>
      <c r="O6" s="215"/>
    </row>
    <row r="7" s="221" customFormat="true" ht="16.5" hidden="false" customHeight="false" outlineLevel="0" collapsed="false">
      <c r="A7" s="226" t="n">
        <v>1</v>
      </c>
      <c r="B7" s="227" t="n">
        <v>2</v>
      </c>
      <c r="C7" s="226" t="n">
        <v>4</v>
      </c>
      <c r="D7" s="228" t="n">
        <v>5</v>
      </c>
      <c r="E7" s="228" t="n">
        <v>6</v>
      </c>
      <c r="F7" s="228" t="n">
        <v>7</v>
      </c>
      <c r="G7" s="228" t="n">
        <v>8</v>
      </c>
      <c r="H7" s="228" t="n">
        <v>9</v>
      </c>
      <c r="I7" s="228" t="n">
        <v>10</v>
      </c>
      <c r="J7" s="228" t="n">
        <v>11</v>
      </c>
      <c r="K7" s="228" t="n">
        <v>12</v>
      </c>
      <c r="L7" s="228" t="n">
        <v>13</v>
      </c>
      <c r="M7" s="228" t="n">
        <v>14</v>
      </c>
      <c r="N7" s="228" t="s">
        <v>254</v>
      </c>
      <c r="O7" s="229"/>
    </row>
    <row r="8" s="221" customFormat="true" ht="16.5" hidden="false" customHeight="false" outlineLevel="0" collapsed="false">
      <c r="A8" s="230" t="s">
        <v>16</v>
      </c>
      <c r="B8" s="231" t="s">
        <v>256</v>
      </c>
      <c r="C8" s="278" t="n">
        <f aca="false">'B2-TDSXĐX '!E8</f>
        <v>105919.7</v>
      </c>
      <c r="D8" s="279" t="n">
        <f aca="false">D9+D12+D16+D19+D26</f>
        <v>8625.6</v>
      </c>
      <c r="E8" s="233" t="n">
        <f aca="false">E9+E12+E16+E19+E26</f>
        <v>0</v>
      </c>
      <c r="F8" s="232" t="n">
        <f aca="false">F9+F12+F16+F19+F26</f>
        <v>1057.5</v>
      </c>
      <c r="G8" s="232" t="n">
        <f aca="false">G9+G12+G16+G19+G26</f>
        <v>403</v>
      </c>
      <c r="H8" s="232" t="n">
        <f aca="false">H9+H12+H16+H19+H26</f>
        <v>1446</v>
      </c>
      <c r="I8" s="232" t="n">
        <f aca="false">I9+I12+I16+I19+I26</f>
        <v>1321</v>
      </c>
      <c r="J8" s="232" t="n">
        <f aca="false">J9+J12+J16+J19+J26</f>
        <v>0</v>
      </c>
      <c r="K8" s="232" t="n">
        <f aca="false">K9+K12+K16+K19+K26</f>
        <v>1688</v>
      </c>
      <c r="L8" s="232" t="n">
        <f aca="false">L9+L12+L16+L19+L26</f>
        <v>1678.1</v>
      </c>
      <c r="M8" s="232" t="n">
        <f aca="false">M9+M12+M16+M19+M26</f>
        <v>1032</v>
      </c>
      <c r="N8" s="280" t="n">
        <f aca="false">(D8/C8)*100</f>
        <v>8.14352759684931</v>
      </c>
      <c r="O8" s="229"/>
    </row>
    <row r="9" s="221" customFormat="true" ht="16.5" hidden="false" customHeight="false" outlineLevel="0" collapsed="false">
      <c r="A9" s="235" t="s">
        <v>257</v>
      </c>
      <c r="B9" s="236" t="s">
        <v>258</v>
      </c>
      <c r="C9" s="281" t="n">
        <f aca="false">'B2-TDSXĐX '!E9</f>
        <v>48268.5</v>
      </c>
      <c r="D9" s="281" t="n">
        <f aca="false">SUM(D10:D11)</f>
        <v>3943.5</v>
      </c>
      <c r="E9" s="238" t="n">
        <f aca="false">E10+E11</f>
        <v>0</v>
      </c>
      <c r="F9" s="238" t="n">
        <f aca="false">F10+F11</f>
        <v>366</v>
      </c>
      <c r="G9" s="238" t="n">
        <f aca="false">G10+G11</f>
        <v>156</v>
      </c>
      <c r="H9" s="238" t="n">
        <f aca="false">H10+H11</f>
        <v>0</v>
      </c>
      <c r="I9" s="238" t="n">
        <f aca="false">I10+I11</f>
        <v>915</v>
      </c>
      <c r="J9" s="238" t="n">
        <f aca="false">J10+J11</f>
        <v>0</v>
      </c>
      <c r="K9" s="238" t="n">
        <f aca="false">K10+K11</f>
        <v>1315</v>
      </c>
      <c r="L9" s="238" t="n">
        <f aca="false">L10+L11</f>
        <v>587</v>
      </c>
      <c r="M9" s="238" t="n">
        <f aca="false">M10+M11</f>
        <v>604.5</v>
      </c>
      <c r="N9" s="280" t="n">
        <f aca="false">(D9/C9)*100</f>
        <v>8.16992448491252</v>
      </c>
      <c r="O9" s="229"/>
    </row>
    <row r="10" s="221" customFormat="true" ht="16.5" hidden="false" customHeight="false" outlineLevel="0" collapsed="false">
      <c r="A10" s="239" t="n">
        <v>1</v>
      </c>
      <c r="B10" s="240" t="s">
        <v>259</v>
      </c>
      <c r="C10" s="282" t="n">
        <f aca="false">'B2-TDSXĐX '!E10</f>
        <v>45341</v>
      </c>
      <c r="D10" s="53" t="n">
        <f aca="false">SUM(E10:M10)</f>
        <v>3491.5</v>
      </c>
      <c r="E10" s="244"/>
      <c r="F10" s="244" t="n">
        <v>309.5</v>
      </c>
      <c r="G10" s="244"/>
      <c r="H10" s="244"/>
      <c r="I10" s="244" t="n">
        <v>915</v>
      </c>
      <c r="J10" s="244"/>
      <c r="K10" s="244" t="n">
        <v>1315</v>
      </c>
      <c r="L10" s="244" t="n">
        <v>352</v>
      </c>
      <c r="M10" s="244" t="n">
        <v>600</v>
      </c>
      <c r="N10" s="280" t="n">
        <f aca="false">(D10/C10)*100</f>
        <v>7.70053593877506</v>
      </c>
      <c r="O10" s="229"/>
    </row>
    <row r="11" s="221" customFormat="true" ht="16.5" hidden="false" customHeight="false" outlineLevel="0" collapsed="false">
      <c r="A11" s="239" t="n">
        <v>2</v>
      </c>
      <c r="B11" s="240" t="s">
        <v>260</v>
      </c>
      <c r="C11" s="282" t="n">
        <f aca="false">'B2-TDSXĐX '!E11</f>
        <v>2927.5</v>
      </c>
      <c r="D11" s="53" t="n">
        <f aca="false">SUM(E11:M11)</f>
        <v>452</v>
      </c>
      <c r="E11" s="244"/>
      <c r="F11" s="244" t="n">
        <v>56.5</v>
      </c>
      <c r="G11" s="244" t="n">
        <v>156</v>
      </c>
      <c r="H11" s="244"/>
      <c r="I11" s="244"/>
      <c r="J11" s="244"/>
      <c r="K11" s="244"/>
      <c r="L11" s="244" t="n">
        <v>235</v>
      </c>
      <c r="M11" s="244" t="n">
        <v>4.5</v>
      </c>
      <c r="N11" s="280" t="n">
        <f aca="false">(D11/C11)*100</f>
        <v>15.4397950469684</v>
      </c>
      <c r="O11" s="229"/>
    </row>
    <row r="12" s="221" customFormat="true" ht="16.5" hidden="false" customHeight="false" outlineLevel="0" collapsed="false">
      <c r="A12" s="235" t="s">
        <v>261</v>
      </c>
      <c r="B12" s="236" t="s">
        <v>262</v>
      </c>
      <c r="C12" s="281" t="n">
        <f aca="false">'B2-TDSXĐX '!E12</f>
        <v>39459</v>
      </c>
      <c r="D12" s="281" t="n">
        <f aca="false">SUM(D13:D15)</f>
        <v>23</v>
      </c>
      <c r="E12" s="238" t="n">
        <f aca="false">SUM(E13:E15)</f>
        <v>0</v>
      </c>
      <c r="F12" s="238" t="n">
        <f aca="false">SUM(F13:F15)</f>
        <v>0</v>
      </c>
      <c r="G12" s="238" t="n">
        <f aca="false">SUM(G13:G15)</f>
        <v>0</v>
      </c>
      <c r="H12" s="238" t="n">
        <f aca="false">SUM(H13:H15)</f>
        <v>0</v>
      </c>
      <c r="I12" s="238" t="n">
        <f aca="false">SUM(I13:I15)</f>
        <v>0</v>
      </c>
      <c r="J12" s="238" t="n">
        <f aca="false">SUM(J13:J15)</f>
        <v>0</v>
      </c>
      <c r="K12" s="238" t="n">
        <f aca="false">SUM(K13:K15)</f>
        <v>0</v>
      </c>
      <c r="L12" s="238" t="n">
        <f aca="false">SUM(L13:L15)</f>
        <v>23</v>
      </c>
      <c r="M12" s="238" t="n">
        <f aca="false">SUM(M13:M15)</f>
        <v>0</v>
      </c>
      <c r="N12" s="280" t="n">
        <f aca="false">(D12/C12)*100</f>
        <v>0.0582883499328417</v>
      </c>
      <c r="O12" s="229"/>
    </row>
    <row r="13" s="221" customFormat="true" ht="16.5" hidden="false" customHeight="false" outlineLevel="0" collapsed="false">
      <c r="A13" s="239" t="n">
        <v>1</v>
      </c>
      <c r="B13" s="240" t="s">
        <v>263</v>
      </c>
      <c r="C13" s="282" t="n">
        <f aca="false">'B2-TDSXĐX '!E13</f>
        <v>0</v>
      </c>
      <c r="D13" s="53" t="n">
        <v>0</v>
      </c>
      <c r="E13" s="244"/>
      <c r="F13" s="244"/>
      <c r="G13" s="244"/>
      <c r="H13" s="244"/>
      <c r="I13" s="244"/>
      <c r="J13" s="244"/>
      <c r="K13" s="244"/>
      <c r="L13" s="244"/>
      <c r="M13" s="244"/>
      <c r="N13" s="280"/>
      <c r="O13" s="229"/>
    </row>
    <row r="14" s="221" customFormat="true" ht="16.5" hidden="false" customHeight="false" outlineLevel="0" collapsed="false">
      <c r="A14" s="239" t="n">
        <v>2</v>
      </c>
      <c r="B14" s="240" t="s">
        <v>264</v>
      </c>
      <c r="C14" s="282" t="n">
        <f aca="false">'B2-TDSXĐX '!E14</f>
        <v>39202</v>
      </c>
      <c r="D14" s="53" t="n">
        <v>0</v>
      </c>
      <c r="E14" s="244"/>
      <c r="F14" s="244"/>
      <c r="G14" s="244"/>
      <c r="H14" s="244"/>
      <c r="I14" s="244"/>
      <c r="J14" s="244"/>
      <c r="K14" s="244"/>
      <c r="L14" s="244"/>
      <c r="M14" s="244"/>
      <c r="N14" s="280"/>
      <c r="O14" s="229"/>
    </row>
    <row r="15" s="221" customFormat="true" ht="16.5" hidden="false" customHeight="false" outlineLevel="0" collapsed="false">
      <c r="A15" s="239" t="n">
        <v>3</v>
      </c>
      <c r="B15" s="240" t="s">
        <v>265</v>
      </c>
      <c r="C15" s="282" t="n">
        <f aca="false">'B2-TDSXĐX '!E15</f>
        <v>257</v>
      </c>
      <c r="D15" s="53" t="n">
        <f aca="false">SUM(E15:M15)</f>
        <v>23</v>
      </c>
      <c r="E15" s="244"/>
      <c r="F15" s="244"/>
      <c r="G15" s="244"/>
      <c r="H15" s="244"/>
      <c r="I15" s="244"/>
      <c r="J15" s="244"/>
      <c r="K15" s="244"/>
      <c r="L15" s="244" t="n">
        <v>23</v>
      </c>
      <c r="M15" s="244"/>
      <c r="N15" s="280" t="n">
        <f aca="false">(D15/C15)*100</f>
        <v>8.94941634241245</v>
      </c>
      <c r="O15" s="229"/>
    </row>
    <row r="16" s="221" customFormat="true" ht="16.5" hidden="false" customHeight="false" outlineLevel="0" collapsed="false">
      <c r="A16" s="235" t="s">
        <v>266</v>
      </c>
      <c r="B16" s="236" t="s">
        <v>59</v>
      </c>
      <c r="C16" s="281" t="n">
        <f aca="false">'B2-TDSXĐX '!E16</f>
        <v>8930.3</v>
      </c>
      <c r="D16" s="281" t="n">
        <f aca="false">SUM(D17:D18)</f>
        <v>4167.6</v>
      </c>
      <c r="E16" s="238" t="n">
        <f aca="false">SUM(E17:E18)</f>
        <v>0</v>
      </c>
      <c r="F16" s="238" t="n">
        <f aca="false">SUM(F17:F18)</f>
        <v>686.5</v>
      </c>
      <c r="G16" s="238" t="n">
        <f aca="false">SUM(G17:G18)</f>
        <v>247</v>
      </c>
      <c r="H16" s="238" t="n">
        <f aca="false">SUM(H17:H18)</f>
        <v>1132</v>
      </c>
      <c r="I16" s="238" t="n">
        <f aca="false">SUM(I17:I18)</f>
        <v>406</v>
      </c>
      <c r="J16" s="238" t="n">
        <f aca="false">SUM(J17:J18)</f>
        <v>0</v>
      </c>
      <c r="K16" s="238" t="n">
        <f aca="false">SUM(K17:K18)</f>
        <v>373</v>
      </c>
      <c r="L16" s="238" t="n">
        <f aca="false">SUM(L17:L18)</f>
        <v>1014.1</v>
      </c>
      <c r="M16" s="238" t="n">
        <f aca="false">SUM(M17:M18)</f>
        <v>309</v>
      </c>
      <c r="N16" s="280" t="n">
        <f aca="false">(D16/C16)*100</f>
        <v>46.6680850587326</v>
      </c>
      <c r="O16" s="229"/>
    </row>
    <row r="17" s="221" customFormat="true" ht="16.5" hidden="false" customHeight="false" outlineLevel="0" collapsed="false">
      <c r="A17" s="239" t="n">
        <v>1</v>
      </c>
      <c r="B17" s="246" t="s">
        <v>267</v>
      </c>
      <c r="C17" s="282" t="n">
        <f aca="false">'B2-TDSXĐX '!E17</f>
        <v>7147.2</v>
      </c>
      <c r="D17" s="53" t="n">
        <f aca="false">SUM(E17:M17)</f>
        <v>3378</v>
      </c>
      <c r="E17" s="248"/>
      <c r="F17" s="248" t="n">
        <v>651</v>
      </c>
      <c r="G17" s="248" t="n">
        <v>247</v>
      </c>
      <c r="H17" s="248" t="n">
        <v>898</v>
      </c>
      <c r="I17" s="248" t="n">
        <v>406</v>
      </c>
      <c r="J17" s="248"/>
      <c r="K17" s="248" t="n">
        <v>373</v>
      </c>
      <c r="L17" s="248" t="n">
        <v>611</v>
      </c>
      <c r="M17" s="248" t="n">
        <v>192</v>
      </c>
      <c r="N17" s="280" t="n">
        <f aca="false">(D17/C17)*100</f>
        <v>47.2632639355272</v>
      </c>
      <c r="O17" s="229"/>
    </row>
    <row r="18" s="221" customFormat="true" ht="16.5" hidden="false" customHeight="false" outlineLevel="0" collapsed="false">
      <c r="A18" s="239" t="n">
        <v>2</v>
      </c>
      <c r="B18" s="246" t="s">
        <v>268</v>
      </c>
      <c r="C18" s="282" t="n">
        <f aca="false">'B2-TDSXĐX '!E18</f>
        <v>1783.1</v>
      </c>
      <c r="D18" s="53" t="n">
        <f aca="false">SUM(E18:M18)</f>
        <v>789.6</v>
      </c>
      <c r="E18" s="250"/>
      <c r="F18" s="250" t="n">
        <v>35.5</v>
      </c>
      <c r="G18" s="250"/>
      <c r="H18" s="250" t="n">
        <v>234</v>
      </c>
      <c r="I18" s="250"/>
      <c r="J18" s="250"/>
      <c r="K18" s="250"/>
      <c r="L18" s="250" t="n">
        <v>403.1</v>
      </c>
      <c r="M18" s="250" t="n">
        <v>117</v>
      </c>
      <c r="N18" s="280" t="n">
        <f aca="false">(D18/C18)*100</f>
        <v>44.282429476754</v>
      </c>
      <c r="O18" s="229"/>
    </row>
    <row r="19" s="221" customFormat="true" ht="20.25" hidden="false" customHeight="true" outlineLevel="0" collapsed="false">
      <c r="A19" s="251" t="s">
        <v>269</v>
      </c>
      <c r="B19" s="252" t="s">
        <v>270</v>
      </c>
      <c r="C19" s="281" t="n">
        <f aca="false">C20+C21+C23+C24+C25</f>
        <v>8170.9</v>
      </c>
      <c r="D19" s="281" t="n">
        <f aca="false">D20+D21+D23+D24+D25</f>
        <v>396.5</v>
      </c>
      <c r="E19" s="253" t="n">
        <f aca="false">SUM(E20:E21,E23:E25)</f>
        <v>0</v>
      </c>
      <c r="F19" s="253" t="n">
        <f aca="false">SUM(F20:F21,F23:F25)</f>
        <v>5</v>
      </c>
      <c r="G19" s="253" t="n">
        <f aca="false">SUM(G20:G21,G23:G25)</f>
        <v>0</v>
      </c>
      <c r="H19" s="253" t="n">
        <f aca="false">SUM(H20:H21,H23:H25)</f>
        <v>314</v>
      </c>
      <c r="I19" s="253" t="n">
        <f aca="false">SUM(I20:I21,I23:I25)</f>
        <v>0</v>
      </c>
      <c r="J19" s="253" t="n">
        <f aca="false">SUM(J20:J21,J23:J25)</f>
        <v>0</v>
      </c>
      <c r="K19" s="253" t="n">
        <f aca="false">SUM(K20:K21,K23:K25)</f>
        <v>0</v>
      </c>
      <c r="L19" s="253" t="n">
        <f aca="false">SUM(L20:L21,L23:L25)</f>
        <v>54</v>
      </c>
      <c r="M19" s="253" t="n">
        <f aca="false">SUM(M20:M21,M23:M25)</f>
        <v>23.5</v>
      </c>
      <c r="N19" s="280" t="n">
        <f aca="false">(D19/C19)*100</f>
        <v>4.85258661836517</v>
      </c>
      <c r="O19" s="229"/>
    </row>
    <row r="20" s="221" customFormat="true" ht="16.5" hidden="false" customHeight="false" outlineLevel="0" collapsed="false">
      <c r="A20" s="239" t="n">
        <v>1</v>
      </c>
      <c r="B20" s="240" t="s">
        <v>271</v>
      </c>
      <c r="C20" s="282" t="n">
        <f aca="false">'B2-TDSXĐX '!E20</f>
        <v>1620.5</v>
      </c>
      <c r="D20" s="53" t="n">
        <f aca="false">SUM(E20:M20)</f>
        <v>396.5</v>
      </c>
      <c r="E20" s="244"/>
      <c r="F20" s="244" t="n">
        <v>5</v>
      </c>
      <c r="G20" s="244"/>
      <c r="H20" s="244" t="n">
        <v>314</v>
      </c>
      <c r="I20" s="244"/>
      <c r="J20" s="244"/>
      <c r="K20" s="244"/>
      <c r="L20" s="244" t="n">
        <v>54</v>
      </c>
      <c r="M20" s="244" t="n">
        <v>23.5</v>
      </c>
      <c r="N20" s="280" t="n">
        <f aca="false">(D20/C20)*100</f>
        <v>24.4677568651651</v>
      </c>
      <c r="O20" s="229"/>
    </row>
    <row r="21" s="221" customFormat="true" ht="16.5" hidden="false" customHeight="false" outlineLevel="0" collapsed="false">
      <c r="A21" s="239" t="n">
        <v>2</v>
      </c>
      <c r="B21" s="246" t="s">
        <v>272</v>
      </c>
      <c r="C21" s="282" t="n">
        <f aca="false">'B2-TDSXĐX '!E21</f>
        <v>5131.6</v>
      </c>
      <c r="D21" s="53" t="n">
        <f aca="false">SUM(E21:M21)</f>
        <v>0</v>
      </c>
      <c r="E21" s="244"/>
      <c r="F21" s="244"/>
      <c r="G21" s="244"/>
      <c r="H21" s="244"/>
      <c r="I21" s="244"/>
      <c r="J21" s="244"/>
      <c r="K21" s="244"/>
      <c r="L21" s="244"/>
      <c r="M21" s="244"/>
      <c r="N21" s="280"/>
      <c r="O21" s="229"/>
    </row>
    <row r="22" s="221" customFormat="true" ht="16.5" hidden="false" customHeight="false" outlineLevel="0" collapsed="false">
      <c r="A22" s="239"/>
      <c r="B22" s="255" t="s">
        <v>273</v>
      </c>
      <c r="C22" s="282" t="n">
        <f aca="false">'B2-TDSXĐX '!E22</f>
        <v>820.1</v>
      </c>
      <c r="D22" s="53" t="n">
        <f aca="false">SUM(E22:M22)</f>
        <v>0</v>
      </c>
      <c r="E22" s="244"/>
      <c r="F22" s="244"/>
      <c r="G22" s="244"/>
      <c r="H22" s="244"/>
      <c r="I22" s="244"/>
      <c r="J22" s="244"/>
      <c r="K22" s="244"/>
      <c r="L22" s="244"/>
      <c r="M22" s="244"/>
      <c r="N22" s="280"/>
      <c r="O22" s="229"/>
    </row>
    <row r="23" s="221" customFormat="true" ht="16.5" hidden="false" customHeight="false" outlineLevel="0" collapsed="false">
      <c r="A23" s="239" t="n">
        <v>3</v>
      </c>
      <c r="B23" s="240" t="s">
        <v>274</v>
      </c>
      <c r="C23" s="282" t="n">
        <f aca="false">'B2-TDSXĐX '!E23</f>
        <v>1093.3</v>
      </c>
      <c r="D23" s="53" t="n">
        <f aca="false">SUM(E23:M23)</f>
        <v>0</v>
      </c>
      <c r="E23" s="244"/>
      <c r="F23" s="244"/>
      <c r="G23" s="244"/>
      <c r="H23" s="244"/>
      <c r="I23" s="244"/>
      <c r="J23" s="244"/>
      <c r="K23" s="244"/>
      <c r="L23" s="244"/>
      <c r="M23" s="244"/>
      <c r="N23" s="280"/>
      <c r="O23" s="229"/>
    </row>
    <row r="24" s="221" customFormat="true" ht="16.5" hidden="false" customHeight="false" outlineLevel="0" collapsed="false">
      <c r="A24" s="256" t="n">
        <v>4</v>
      </c>
      <c r="B24" s="257" t="s">
        <v>275</v>
      </c>
      <c r="C24" s="282" t="n">
        <f aca="false">'B2-TDSXĐX '!E24</f>
        <v>18</v>
      </c>
      <c r="D24" s="53" t="n">
        <f aca="false">SUM(E24:M24)</f>
        <v>0</v>
      </c>
      <c r="E24" s="283"/>
      <c r="F24" s="284"/>
      <c r="G24" s="285"/>
      <c r="H24" s="285"/>
      <c r="I24" s="285"/>
      <c r="J24" s="285"/>
      <c r="K24" s="285"/>
      <c r="L24" s="285"/>
      <c r="M24" s="285"/>
      <c r="N24" s="280"/>
      <c r="O24" s="229"/>
    </row>
    <row r="25" s="221" customFormat="true" ht="31.5" hidden="false" customHeight="false" outlineLevel="0" collapsed="false">
      <c r="A25" s="239" t="n">
        <v>5</v>
      </c>
      <c r="B25" s="261" t="s">
        <v>276</v>
      </c>
      <c r="C25" s="282" t="n">
        <f aca="false">'B2-TDSXĐX '!E25</f>
        <v>307.5</v>
      </c>
      <c r="D25" s="53" t="n">
        <f aca="false">SUM(E25:M25)</f>
        <v>0</v>
      </c>
      <c r="E25" s="244"/>
      <c r="F25" s="244"/>
      <c r="G25" s="244"/>
      <c r="H25" s="244"/>
      <c r="I25" s="244"/>
      <c r="J25" s="244"/>
      <c r="K25" s="244"/>
      <c r="L25" s="244"/>
      <c r="M25" s="244"/>
      <c r="N25" s="280"/>
      <c r="O25" s="229"/>
    </row>
    <row r="26" s="221" customFormat="true" ht="31.5" hidden="false" customHeight="false" outlineLevel="0" collapsed="false">
      <c r="A26" s="263" t="s">
        <v>277</v>
      </c>
      <c r="B26" s="264" t="s">
        <v>278</v>
      </c>
      <c r="C26" s="286" t="n">
        <f aca="false">'B2-TDSXĐX '!E26</f>
        <v>1091</v>
      </c>
      <c r="D26" s="266" t="n">
        <f aca="false">SUM(E26:M26)</f>
        <v>95</v>
      </c>
      <c r="E26" s="266"/>
      <c r="F26" s="267"/>
      <c r="G26" s="268"/>
      <c r="H26" s="268"/>
      <c r="I26" s="268"/>
      <c r="J26" s="268"/>
      <c r="K26" s="266"/>
      <c r="L26" s="266"/>
      <c r="M26" s="269" t="n">
        <v>95</v>
      </c>
      <c r="N26" s="287" t="n">
        <f aca="false">(D26/C26)*100</f>
        <v>8.70760769935839</v>
      </c>
      <c r="O26" s="215"/>
    </row>
    <row r="27" s="221" customFormat="true" ht="17.25" hidden="false" customHeight="false" outlineLevel="0" collapsed="false">
      <c r="A27" s="215"/>
      <c r="B27" s="271"/>
      <c r="C27" s="271"/>
      <c r="D27" s="272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15"/>
    </row>
    <row r="28" s="221" customFormat="true" ht="16.5" hidden="false" customHeight="false" outlineLevel="0" collapsed="false">
      <c r="A28" s="215"/>
      <c r="B28" s="273" t="s">
        <v>279</v>
      </c>
      <c r="C28" s="273"/>
      <c r="D28" s="273"/>
      <c r="E28" s="273"/>
      <c r="F28" s="273"/>
      <c r="G28" s="274"/>
      <c r="H28" s="274"/>
      <c r="I28" s="274"/>
      <c r="J28" s="275"/>
      <c r="K28" s="274"/>
      <c r="L28" s="274"/>
      <c r="M28" s="274"/>
      <c r="N28" s="274"/>
      <c r="O28" s="215"/>
    </row>
    <row r="29" customFormat="false" ht="15.75" hidden="false" customHeight="false" outlineLevel="0" collapsed="false">
      <c r="B29" s="276"/>
      <c r="C29" s="276"/>
      <c r="D29" s="276"/>
      <c r="E29" s="276"/>
      <c r="F29" s="276"/>
      <c r="G29" s="276"/>
      <c r="H29" s="276"/>
      <c r="I29" s="276"/>
      <c r="J29" s="277"/>
    </row>
    <row r="30" customFormat="false" ht="15.75" hidden="false" customHeight="false" outlineLevel="0" collapsed="false">
      <c r="F30" s="277"/>
    </row>
  </sheetData>
  <mergeCells count="8">
    <mergeCell ref="A1:N1"/>
    <mergeCell ref="A2:N2"/>
    <mergeCell ref="A3:N3"/>
    <mergeCell ref="M4:N4"/>
    <mergeCell ref="A5:A6"/>
    <mergeCell ref="B5:B6"/>
    <mergeCell ref="E5:M5"/>
    <mergeCell ref="B29:I29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3" activeCellId="0" sqref="A33:IV3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2.49"/>
    <col collapsed="false" customWidth="true" hidden="false" outlineLevel="0" max="3" min="3" style="0" width="12.12"/>
    <col collapsed="false" customWidth="true" hidden="false" outlineLevel="0" max="4" min="4" style="0" width="14.37"/>
    <col collapsed="false" customWidth="true" hidden="false" outlineLevel="0" max="5" min="5" style="0" width="14.62"/>
    <col collapsed="false" customWidth="true" hidden="false" outlineLevel="0" max="6" min="6" style="0" width="13.11"/>
    <col collapsed="false" customWidth="true" hidden="false" outlineLevel="0" max="7" min="7" style="0" width="13.87"/>
    <col collapsed="false" customWidth="true" hidden="false" outlineLevel="0" max="9" min="9" style="0" width="13.87"/>
    <col collapsed="false" customWidth="true" hidden="false" outlineLevel="0" max="10" min="10" style="0" width="12.74"/>
    <col collapsed="false" customWidth="true" hidden="false" outlineLevel="0" max="11" min="11" style="0" width="12.99"/>
    <col collapsed="false" customWidth="true" hidden="false" outlineLevel="0" max="12" min="12" style="0" width="12.74"/>
    <col collapsed="false" customWidth="true" hidden="false" outlineLevel="0" max="14" min="14" style="0" width="11.62"/>
    <col collapsed="false" customWidth="true" hidden="false" outlineLevel="0" max="15" min="15" style="0" width="11.12"/>
    <col collapsed="false" customWidth="true" hidden="false" outlineLevel="0" max="16" min="16" style="0" width="12.24"/>
    <col collapsed="false" customWidth="true" hidden="false" outlineLevel="0" max="19" min="19" style="0" width="13.74"/>
    <col collapsed="false" customWidth="true" hidden="false" outlineLevel="0" max="20" min="20" style="0" width="13.24"/>
    <col collapsed="false" customWidth="true" hidden="false" outlineLevel="0" max="21" min="21" style="0" width="13.37"/>
    <col collapsed="false" customWidth="true" hidden="false" outlineLevel="0" max="24" min="24" style="0" width="13.37"/>
    <col collapsed="false" customWidth="true" hidden="false" outlineLevel="0" max="25" min="25" style="0" width="12.37"/>
    <col collapsed="false" customWidth="true" hidden="false" outlineLevel="0" max="26" min="26" style="0" width="12.49"/>
  </cols>
  <sheetData>
    <row r="1" s="4" customFormat="true" ht="41.25" hidden="false" customHeight="true" outlineLevel="0" collapsed="false">
      <c r="C1" s="288" t="s">
        <v>285</v>
      </c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9"/>
      <c r="AE1" s="289"/>
      <c r="AF1" s="289"/>
      <c r="AG1" s="289"/>
      <c r="AH1" s="289"/>
      <c r="AI1" s="289"/>
      <c r="AJ1" s="289"/>
      <c r="AK1" s="289"/>
      <c r="AL1" s="289"/>
      <c r="AM1" s="290"/>
      <c r="AN1" s="290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</row>
    <row r="3" customFormat="false" ht="22.5" hidden="false" customHeight="true" outlineLevel="0" collapsed="false"/>
    <row r="4" customFormat="false" ht="24" hidden="false" customHeight="true" outlineLevel="0" collapsed="false">
      <c r="A4" s="292" t="s">
        <v>286</v>
      </c>
      <c r="B4" s="293" t="s">
        <v>287</v>
      </c>
      <c r="C4" s="292" t="s">
        <v>288</v>
      </c>
      <c r="D4" s="292" t="s">
        <v>289</v>
      </c>
      <c r="E4" s="292" t="s">
        <v>290</v>
      </c>
      <c r="F4" s="292"/>
      <c r="G4" s="292" t="s">
        <v>291</v>
      </c>
      <c r="H4" s="292" t="s">
        <v>292</v>
      </c>
      <c r="I4" s="294" t="s">
        <v>293</v>
      </c>
      <c r="J4" s="294"/>
      <c r="K4" s="294"/>
      <c r="L4" s="294"/>
      <c r="M4" s="294"/>
      <c r="N4" s="294" t="s">
        <v>294</v>
      </c>
      <c r="O4" s="294"/>
      <c r="P4" s="294"/>
      <c r="Q4" s="294"/>
      <c r="R4" s="294"/>
      <c r="S4" s="294" t="s">
        <v>295</v>
      </c>
      <c r="T4" s="294"/>
      <c r="U4" s="294"/>
      <c r="V4" s="294"/>
      <c r="W4" s="294"/>
      <c r="X4" s="294" t="s">
        <v>296</v>
      </c>
      <c r="Y4" s="294"/>
      <c r="Z4" s="294"/>
      <c r="AA4" s="294"/>
      <c r="AB4" s="294"/>
      <c r="AC4" s="295" t="s">
        <v>297</v>
      </c>
    </row>
    <row r="5" customFormat="false" ht="22.5" hidden="false" customHeight="true" outlineLevel="0" collapsed="false">
      <c r="A5" s="292"/>
      <c r="B5" s="293"/>
      <c r="C5" s="292"/>
      <c r="D5" s="292"/>
      <c r="E5" s="292" t="s">
        <v>298</v>
      </c>
      <c r="F5" s="292" t="s">
        <v>299</v>
      </c>
      <c r="G5" s="292"/>
      <c r="H5" s="292"/>
      <c r="I5" s="295" t="s">
        <v>300</v>
      </c>
      <c r="J5" s="295" t="s">
        <v>301</v>
      </c>
      <c r="K5" s="295" t="s">
        <v>302</v>
      </c>
      <c r="L5" s="295" t="s">
        <v>303</v>
      </c>
      <c r="M5" s="295" t="s">
        <v>304</v>
      </c>
      <c r="N5" s="295" t="s">
        <v>300</v>
      </c>
      <c r="O5" s="295" t="s">
        <v>301</v>
      </c>
      <c r="P5" s="295" t="s">
        <v>302</v>
      </c>
      <c r="Q5" s="295" t="s">
        <v>303</v>
      </c>
      <c r="R5" s="295" t="s">
        <v>304</v>
      </c>
      <c r="S5" s="295" t="s">
        <v>300</v>
      </c>
      <c r="T5" s="295" t="s">
        <v>301</v>
      </c>
      <c r="U5" s="295" t="s">
        <v>302</v>
      </c>
      <c r="V5" s="295" t="s">
        <v>303</v>
      </c>
      <c r="W5" s="295" t="s">
        <v>304</v>
      </c>
      <c r="X5" s="295" t="s">
        <v>300</v>
      </c>
      <c r="Y5" s="295" t="s">
        <v>301</v>
      </c>
      <c r="Z5" s="295" t="s">
        <v>302</v>
      </c>
      <c r="AA5" s="295" t="s">
        <v>303</v>
      </c>
      <c r="AB5" s="295" t="s">
        <v>304</v>
      </c>
      <c r="AC5" s="295"/>
    </row>
    <row r="6" customFormat="false" ht="42" hidden="false" customHeight="true" outlineLevel="0" collapsed="false">
      <c r="A6" s="292"/>
      <c r="B6" s="293"/>
      <c r="C6" s="292"/>
      <c r="D6" s="292"/>
      <c r="E6" s="292"/>
      <c r="F6" s="292"/>
      <c r="G6" s="292"/>
      <c r="H6" s="292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</row>
    <row r="7" customFormat="false" ht="31.5" hidden="false" customHeight="false" outlineLevel="0" collapsed="false">
      <c r="A7" s="296" t="n">
        <v>1</v>
      </c>
      <c r="B7" s="297" t="n">
        <v>2</v>
      </c>
      <c r="C7" s="296" t="n">
        <v>3</v>
      </c>
      <c r="D7" s="296" t="n">
        <v>4</v>
      </c>
      <c r="E7" s="296" t="n">
        <v>5</v>
      </c>
      <c r="F7" s="296"/>
      <c r="G7" s="296"/>
      <c r="H7" s="296"/>
      <c r="I7" s="298" t="s">
        <v>305</v>
      </c>
      <c r="J7" s="298" t="n">
        <v>7</v>
      </c>
      <c r="K7" s="298" t="n">
        <v>8</v>
      </c>
      <c r="L7" s="298" t="n">
        <v>9</v>
      </c>
      <c r="M7" s="298" t="n">
        <v>10</v>
      </c>
      <c r="N7" s="298" t="s">
        <v>306</v>
      </c>
      <c r="O7" s="298" t="n">
        <v>12</v>
      </c>
      <c r="P7" s="298" t="n">
        <v>13</v>
      </c>
      <c r="Q7" s="298" t="n">
        <v>14</v>
      </c>
      <c r="R7" s="298" t="n">
        <v>15</v>
      </c>
      <c r="S7" s="298" t="s">
        <v>307</v>
      </c>
      <c r="T7" s="298" t="n">
        <v>17</v>
      </c>
      <c r="U7" s="298" t="n">
        <v>18</v>
      </c>
      <c r="V7" s="298" t="n">
        <v>19</v>
      </c>
      <c r="W7" s="298" t="n">
        <v>20</v>
      </c>
      <c r="X7" s="298" t="s">
        <v>308</v>
      </c>
      <c r="Y7" s="298" t="n">
        <v>22</v>
      </c>
      <c r="Z7" s="298" t="n">
        <v>23</v>
      </c>
      <c r="AA7" s="298" t="n">
        <v>24</v>
      </c>
      <c r="AB7" s="298" t="n">
        <v>25</v>
      </c>
      <c r="AC7" s="298" t="n">
        <v>26</v>
      </c>
    </row>
    <row r="8" customFormat="false" ht="15.75" hidden="false" customHeight="false" outlineLevel="0" collapsed="false">
      <c r="A8" s="299"/>
      <c r="B8" s="300" t="s">
        <v>309</v>
      </c>
      <c r="C8" s="301"/>
      <c r="D8" s="301"/>
      <c r="E8" s="302" t="n">
        <f aca="false">E9</f>
        <v>3356131</v>
      </c>
      <c r="F8" s="302" t="n">
        <f aca="false">F9</f>
        <v>626702</v>
      </c>
      <c r="G8" s="302" t="n">
        <f aca="false">G9</f>
        <v>978080</v>
      </c>
      <c r="H8" s="302" t="n">
        <f aca="false">H9</f>
        <v>360</v>
      </c>
      <c r="I8" s="302" t="n">
        <f aca="false">I9</f>
        <v>231597</v>
      </c>
      <c r="J8" s="302" t="n">
        <f aca="false">J9</f>
        <v>50517</v>
      </c>
      <c r="K8" s="302" t="n">
        <f aca="false">K9</f>
        <v>115680</v>
      </c>
      <c r="L8" s="302" t="n">
        <f aca="false">L9</f>
        <v>65400</v>
      </c>
      <c r="M8" s="303" t="n">
        <f aca="false">M9</f>
        <v>0</v>
      </c>
      <c r="N8" s="302" t="n">
        <f aca="false">N9</f>
        <v>25283</v>
      </c>
      <c r="O8" s="302" t="n">
        <f aca="false">O9</f>
        <v>15583</v>
      </c>
      <c r="P8" s="302" t="n">
        <f aca="false">P9</f>
        <v>9700</v>
      </c>
      <c r="Q8" s="302" t="n">
        <f aca="false">Q9</f>
        <v>0</v>
      </c>
      <c r="R8" s="302" t="n">
        <f aca="false">R9</f>
        <v>0</v>
      </c>
      <c r="S8" s="302" t="n">
        <f aca="false">S9</f>
        <v>104400</v>
      </c>
      <c r="T8" s="302" t="n">
        <f aca="false">T9</f>
        <v>50400</v>
      </c>
      <c r="U8" s="302" t="n">
        <f aca="false">U9</f>
        <v>54000</v>
      </c>
      <c r="V8" s="302" t="n">
        <f aca="false">V9</f>
        <v>0</v>
      </c>
      <c r="W8" s="302" t="n">
        <f aca="false">W9</f>
        <v>0</v>
      </c>
      <c r="X8" s="302" t="n">
        <f aca="false">X9</f>
        <v>104400</v>
      </c>
      <c r="Y8" s="302" t="n">
        <f aca="false">Y9</f>
        <v>50400</v>
      </c>
      <c r="Z8" s="302" t="n">
        <f aca="false">Z9</f>
        <v>54000</v>
      </c>
      <c r="AA8" s="302" t="n">
        <f aca="false">AA9</f>
        <v>0</v>
      </c>
      <c r="AB8" s="302" t="n">
        <f aca="false">AB9</f>
        <v>0</v>
      </c>
      <c r="AC8" s="304"/>
    </row>
    <row r="9" customFormat="false" ht="15.75" hidden="false" customHeight="false" outlineLevel="0" collapsed="false">
      <c r="A9" s="295" t="s">
        <v>16</v>
      </c>
      <c r="B9" s="305" t="s">
        <v>310</v>
      </c>
      <c r="C9" s="301"/>
      <c r="D9" s="301"/>
      <c r="E9" s="306" t="n">
        <f aca="false">E10+E16+E41</f>
        <v>3356131</v>
      </c>
      <c r="F9" s="306" t="n">
        <f aca="false">F10+F16+F41</f>
        <v>626702</v>
      </c>
      <c r="G9" s="306" t="n">
        <f aca="false">G10+G16+G41</f>
        <v>978080</v>
      </c>
      <c r="H9" s="306" t="n">
        <f aca="false">H10+H16+H41</f>
        <v>360</v>
      </c>
      <c r="I9" s="306" t="n">
        <f aca="false">I10+I16+I41</f>
        <v>231597</v>
      </c>
      <c r="J9" s="306" t="n">
        <f aca="false">J10+J16+J41</f>
        <v>50517</v>
      </c>
      <c r="K9" s="306" t="n">
        <f aca="false">K10+K16+K41</f>
        <v>115680</v>
      </c>
      <c r="L9" s="306" t="n">
        <f aca="false">L10+L16+L41</f>
        <v>65400</v>
      </c>
      <c r="M9" s="306" t="n">
        <f aca="false">M10+M16+M41</f>
        <v>0</v>
      </c>
      <c r="N9" s="306" t="n">
        <f aca="false">N10+N16+N41</f>
        <v>25283</v>
      </c>
      <c r="O9" s="306" t="n">
        <f aca="false">O10+O16+O41</f>
        <v>15583</v>
      </c>
      <c r="P9" s="306" t="n">
        <f aca="false">P10+P16+P41</f>
        <v>9700</v>
      </c>
      <c r="Q9" s="306" t="n">
        <f aca="false">Q10+Q16+Q41</f>
        <v>0</v>
      </c>
      <c r="R9" s="306" t="n">
        <f aca="false">R10+R16+R41</f>
        <v>0</v>
      </c>
      <c r="S9" s="306" t="n">
        <f aca="false">S10+S16+S41</f>
        <v>104400</v>
      </c>
      <c r="T9" s="306" t="n">
        <f aca="false">T10+T16+T41</f>
        <v>50400</v>
      </c>
      <c r="U9" s="306" t="n">
        <f aca="false">U10+U16+U41</f>
        <v>54000</v>
      </c>
      <c r="V9" s="306" t="n">
        <f aca="false">V10+V16+V41</f>
        <v>0</v>
      </c>
      <c r="W9" s="306" t="n">
        <f aca="false">W10+W16+W41</f>
        <v>0</v>
      </c>
      <c r="X9" s="306" t="n">
        <f aca="false">X10+X16+X41</f>
        <v>104400</v>
      </c>
      <c r="Y9" s="306" t="n">
        <f aca="false">Y10+Y16+Y41</f>
        <v>50400</v>
      </c>
      <c r="Z9" s="306" t="n">
        <f aca="false">Z10+Z16+Z41</f>
        <v>54000</v>
      </c>
      <c r="AA9" s="306" t="n">
        <f aca="false">AA10+AA16+AA41</f>
        <v>0</v>
      </c>
      <c r="AB9" s="306" t="n">
        <f aca="false">AB10+AB16+AB41</f>
        <v>0</v>
      </c>
      <c r="AC9" s="307"/>
    </row>
    <row r="10" customFormat="false" ht="15.75" hidden="false" customHeight="false" outlineLevel="0" collapsed="false">
      <c r="A10" s="295" t="s">
        <v>257</v>
      </c>
      <c r="B10" s="308" t="s">
        <v>311</v>
      </c>
      <c r="C10" s="309"/>
      <c r="D10" s="309"/>
      <c r="E10" s="306" t="n">
        <f aca="false">SUM(E11:H15)</f>
        <v>668524</v>
      </c>
      <c r="F10" s="306" t="n">
        <f aca="false">SUM(F11:I15)</f>
        <v>609004</v>
      </c>
      <c r="G10" s="306" t="n">
        <f aca="false">SUM(G11:J15)</f>
        <v>547080</v>
      </c>
      <c r="H10" s="306" t="n">
        <f aca="false">SUM(H11:K15)</f>
        <v>360</v>
      </c>
      <c r="I10" s="306" t="n">
        <f aca="false">SUM(I11:I15)</f>
        <v>180</v>
      </c>
      <c r="J10" s="306" t="n">
        <f aca="false">SUM(J11:J15)</f>
        <v>0</v>
      </c>
      <c r="K10" s="306" t="n">
        <f aca="false">SUM(K11:K15)</f>
        <v>180</v>
      </c>
      <c r="L10" s="306" t="n">
        <f aca="false">SUM(L11:L15)</f>
        <v>0</v>
      </c>
      <c r="M10" s="306" t="n">
        <f aca="false">SUM(M11:M15)</f>
        <v>0</v>
      </c>
      <c r="N10" s="306" t="n">
        <f aca="false">SUM(N11:N15)</f>
        <v>0</v>
      </c>
      <c r="O10" s="306" t="n">
        <f aca="false">SUM(O11:O15)</f>
        <v>0</v>
      </c>
      <c r="P10" s="306" t="n">
        <f aca="false">SUM(P11:P15)</f>
        <v>0</v>
      </c>
      <c r="Q10" s="306" t="n">
        <f aca="false">SUM(Q11:Q15)</f>
        <v>0</v>
      </c>
      <c r="R10" s="306" t="n">
        <f aca="false">SUM(R11:R15)</f>
        <v>0</v>
      </c>
      <c r="S10" s="306" t="n">
        <f aca="false">SUM(S11:S15)</f>
        <v>0</v>
      </c>
      <c r="T10" s="306" t="n">
        <f aca="false">SUM(T11:T15)</f>
        <v>0</v>
      </c>
      <c r="U10" s="306" t="n">
        <f aca="false">SUM(U11:U15)</f>
        <v>0</v>
      </c>
      <c r="V10" s="306" t="n">
        <f aca="false">SUM(V11:V15)</f>
        <v>0</v>
      </c>
      <c r="W10" s="306" t="n">
        <f aca="false">SUM(W11:W15)</f>
        <v>0</v>
      </c>
      <c r="X10" s="306" t="n">
        <f aca="false">SUM(X11:X15)</f>
        <v>0</v>
      </c>
      <c r="Y10" s="306" t="n">
        <f aca="false">SUM(Y11:Y15)</f>
        <v>0</v>
      </c>
      <c r="Z10" s="306" t="n">
        <f aca="false">SUM(Z11:Z15)</f>
        <v>0</v>
      </c>
      <c r="AA10" s="306" t="n">
        <f aca="false">SUM(AA11:AA15)</f>
        <v>0</v>
      </c>
      <c r="AB10" s="306" t="n">
        <f aca="false">SUM(AB11:AB15)</f>
        <v>0</v>
      </c>
      <c r="AC10" s="310"/>
    </row>
    <row r="11" customFormat="false" ht="52.5" hidden="false" customHeight="true" outlineLevel="0" collapsed="false">
      <c r="A11" s="19" t="n">
        <v>1</v>
      </c>
      <c r="B11" s="311" t="s">
        <v>312</v>
      </c>
      <c r="C11" s="312" t="s">
        <v>313</v>
      </c>
      <c r="D11" s="313"/>
      <c r="E11" s="314" t="n">
        <v>1000</v>
      </c>
      <c r="F11" s="314" t="n">
        <v>219</v>
      </c>
      <c r="G11" s="314" t="n">
        <v>6900</v>
      </c>
      <c r="H11" s="314"/>
      <c r="I11" s="314" t="n">
        <f aca="false">SUM(J11:M11)</f>
        <v>20</v>
      </c>
      <c r="J11" s="315"/>
      <c r="K11" s="314" t="n">
        <v>20</v>
      </c>
      <c r="L11" s="314"/>
      <c r="M11" s="314"/>
      <c r="N11" s="316" t="n">
        <f aca="false">SUM(O11:R11)</f>
        <v>0</v>
      </c>
      <c r="O11" s="316"/>
      <c r="P11" s="316" t="n">
        <v>0</v>
      </c>
      <c r="Q11" s="316"/>
      <c r="R11" s="316"/>
      <c r="S11" s="316" t="n">
        <f aca="false">SUM(T11:W11)</f>
        <v>0</v>
      </c>
      <c r="T11" s="316"/>
      <c r="U11" s="316" t="n">
        <f aca="false">P11</f>
        <v>0</v>
      </c>
      <c r="V11" s="316"/>
      <c r="W11" s="316"/>
      <c r="X11" s="316" t="n">
        <f aca="false">SUM(Y11:AB11)</f>
        <v>0</v>
      </c>
      <c r="Y11" s="316" t="n">
        <f aca="false">T11</f>
        <v>0</v>
      </c>
      <c r="Z11" s="316" t="n">
        <f aca="false">U11</f>
        <v>0</v>
      </c>
      <c r="AA11" s="316" t="n">
        <f aca="false">V11</f>
        <v>0</v>
      </c>
      <c r="AB11" s="316" t="n">
        <f aca="false">W11</f>
        <v>0</v>
      </c>
      <c r="AC11" s="317"/>
    </row>
    <row r="12" customFormat="false" ht="87.75" hidden="false" customHeight="true" outlineLevel="0" collapsed="false">
      <c r="A12" s="19" t="n">
        <v>2</v>
      </c>
      <c r="B12" s="311" t="s">
        <v>314</v>
      </c>
      <c r="C12" s="312" t="s">
        <v>315</v>
      </c>
      <c r="D12" s="318"/>
      <c r="E12" s="314" t="n">
        <v>2000</v>
      </c>
      <c r="F12" s="314" t="n">
        <v>61705</v>
      </c>
      <c r="G12" s="316" t="n">
        <v>540000</v>
      </c>
      <c r="H12" s="314"/>
      <c r="I12" s="314" t="n">
        <f aca="false">SUM(J12:M12)</f>
        <v>50</v>
      </c>
      <c r="J12" s="316"/>
      <c r="K12" s="314" t="n">
        <v>50</v>
      </c>
      <c r="L12" s="314"/>
      <c r="M12" s="314"/>
      <c r="N12" s="316" t="n">
        <f aca="false">SUM(O12:R12)</f>
        <v>0</v>
      </c>
      <c r="O12" s="316"/>
      <c r="P12" s="316" t="n">
        <v>0</v>
      </c>
      <c r="Q12" s="316"/>
      <c r="R12" s="316"/>
      <c r="S12" s="316" t="n">
        <f aca="false">SUM(T12:W12)</f>
        <v>0</v>
      </c>
      <c r="T12" s="316"/>
      <c r="U12" s="316" t="n">
        <f aca="false">P12</f>
        <v>0</v>
      </c>
      <c r="V12" s="316"/>
      <c r="W12" s="316"/>
      <c r="X12" s="316" t="n">
        <f aca="false">SUM(Y12:AB12)</f>
        <v>0</v>
      </c>
      <c r="Y12" s="316" t="n">
        <f aca="false">T12</f>
        <v>0</v>
      </c>
      <c r="Z12" s="316" t="n">
        <f aca="false">U12</f>
        <v>0</v>
      </c>
      <c r="AA12" s="316" t="n">
        <f aca="false">V12</f>
        <v>0</v>
      </c>
      <c r="AB12" s="316" t="n">
        <f aca="false">W12</f>
        <v>0</v>
      </c>
      <c r="AC12" s="317"/>
    </row>
    <row r="13" customFormat="false" ht="63.75" hidden="false" customHeight="true" outlineLevel="0" collapsed="false">
      <c r="A13" s="19" t="n">
        <v>3</v>
      </c>
      <c r="B13" s="311" t="s">
        <v>316</v>
      </c>
      <c r="C13" s="312" t="s">
        <v>317</v>
      </c>
      <c r="D13" s="318"/>
      <c r="E13" s="314" t="n">
        <v>700</v>
      </c>
      <c r="F13" s="314"/>
      <c r="G13" s="316"/>
      <c r="H13" s="314"/>
      <c r="I13" s="314" t="n">
        <f aca="false">SUM(J13:M13)</f>
        <v>10</v>
      </c>
      <c r="J13" s="316"/>
      <c r="K13" s="314" t="n">
        <v>10</v>
      </c>
      <c r="L13" s="314"/>
      <c r="M13" s="314"/>
      <c r="N13" s="316" t="n">
        <f aca="false">SUM(O13:R13)</f>
        <v>0</v>
      </c>
      <c r="O13" s="316"/>
      <c r="P13" s="316" t="n">
        <v>0</v>
      </c>
      <c r="Q13" s="316"/>
      <c r="R13" s="316"/>
      <c r="S13" s="316" t="n">
        <f aca="false">SUM(T13:W13)</f>
        <v>0</v>
      </c>
      <c r="T13" s="316"/>
      <c r="U13" s="316" t="n">
        <f aca="false">P13</f>
        <v>0</v>
      </c>
      <c r="V13" s="316"/>
      <c r="W13" s="316"/>
      <c r="X13" s="316"/>
      <c r="Y13" s="316" t="n">
        <f aca="false">T13</f>
        <v>0</v>
      </c>
      <c r="Z13" s="316" t="n">
        <f aca="false">U13</f>
        <v>0</v>
      </c>
      <c r="AA13" s="316" t="n">
        <f aca="false">V13</f>
        <v>0</v>
      </c>
      <c r="AB13" s="316" t="n">
        <f aca="false">W13</f>
        <v>0</v>
      </c>
      <c r="AC13" s="317"/>
    </row>
    <row r="14" customFormat="false" ht="54.75" hidden="false" customHeight="true" outlineLevel="0" collapsed="false">
      <c r="A14" s="19" t="n">
        <v>4</v>
      </c>
      <c r="B14" s="311" t="s">
        <v>318</v>
      </c>
      <c r="C14" s="312" t="s">
        <v>319</v>
      </c>
      <c r="D14" s="318"/>
      <c r="E14" s="314" t="n">
        <v>39000</v>
      </c>
      <c r="F14" s="314"/>
      <c r="G14" s="316"/>
      <c r="H14" s="314"/>
      <c r="I14" s="314" t="n">
        <f aca="false">SUM(J14:M14)</f>
        <v>50</v>
      </c>
      <c r="J14" s="316"/>
      <c r="K14" s="314" t="n">
        <v>50</v>
      </c>
      <c r="L14" s="314"/>
      <c r="M14" s="314"/>
      <c r="N14" s="316" t="n">
        <f aca="false">SUM(O14:R14)</f>
        <v>0</v>
      </c>
      <c r="O14" s="316"/>
      <c r="P14" s="316" t="n">
        <v>0</v>
      </c>
      <c r="Q14" s="316"/>
      <c r="R14" s="316"/>
      <c r="S14" s="316" t="n">
        <f aca="false">SUM(T14:W14)</f>
        <v>0</v>
      </c>
      <c r="T14" s="316"/>
      <c r="U14" s="316" t="n">
        <f aca="false">P14</f>
        <v>0</v>
      </c>
      <c r="V14" s="316"/>
      <c r="W14" s="316"/>
      <c r="X14" s="316"/>
      <c r="Y14" s="316" t="n">
        <f aca="false">T14</f>
        <v>0</v>
      </c>
      <c r="Z14" s="316" t="n">
        <f aca="false">U14</f>
        <v>0</v>
      </c>
      <c r="AA14" s="316" t="n">
        <f aca="false">V14</f>
        <v>0</v>
      </c>
      <c r="AB14" s="316" t="n">
        <f aca="false">W14</f>
        <v>0</v>
      </c>
      <c r="AC14" s="317"/>
    </row>
    <row r="15" customFormat="false" ht="66" hidden="false" customHeight="true" outlineLevel="0" collapsed="false">
      <c r="A15" s="19" t="n">
        <v>5</v>
      </c>
      <c r="B15" s="311" t="s">
        <v>320</v>
      </c>
      <c r="C15" s="312" t="s">
        <v>321</v>
      </c>
      <c r="D15" s="318"/>
      <c r="E15" s="314" t="n">
        <v>17000</v>
      </c>
      <c r="F15" s="314"/>
      <c r="G15" s="316"/>
      <c r="H15" s="314"/>
      <c r="I15" s="314" t="n">
        <f aca="false">SUM(J15:M15)</f>
        <v>50</v>
      </c>
      <c r="J15" s="316"/>
      <c r="K15" s="314" t="n">
        <v>50</v>
      </c>
      <c r="L15" s="314"/>
      <c r="M15" s="314"/>
      <c r="N15" s="316" t="n">
        <f aca="false">SUM(O15:R15)</f>
        <v>0</v>
      </c>
      <c r="O15" s="316"/>
      <c r="P15" s="316" t="n">
        <v>0</v>
      </c>
      <c r="Q15" s="316"/>
      <c r="R15" s="316"/>
      <c r="S15" s="316" t="n">
        <f aca="false">SUM(T15:W15)</f>
        <v>0</v>
      </c>
      <c r="T15" s="316"/>
      <c r="U15" s="316" t="n">
        <f aca="false">P15</f>
        <v>0</v>
      </c>
      <c r="V15" s="316"/>
      <c r="W15" s="316"/>
      <c r="X15" s="316"/>
      <c r="Y15" s="316" t="n">
        <f aca="false">T15</f>
        <v>0</v>
      </c>
      <c r="Z15" s="316" t="n">
        <f aca="false">U15</f>
        <v>0</v>
      </c>
      <c r="AA15" s="316" t="n">
        <f aca="false">V15</f>
        <v>0</v>
      </c>
      <c r="AB15" s="316" t="n">
        <f aca="false">W15</f>
        <v>0</v>
      </c>
      <c r="AC15" s="317"/>
    </row>
    <row r="16" customFormat="false" ht="15.75" hidden="false" customHeight="false" outlineLevel="0" collapsed="false">
      <c r="A16" s="295" t="s">
        <v>261</v>
      </c>
      <c r="B16" s="308" t="s">
        <v>322</v>
      </c>
      <c r="C16" s="309"/>
      <c r="D16" s="309"/>
      <c r="E16" s="306" t="n">
        <f aca="false">E17+E38</f>
        <v>1061536</v>
      </c>
      <c r="F16" s="306" t="n">
        <f aca="false">F17+F38</f>
        <v>7783</v>
      </c>
      <c r="G16" s="306" t="n">
        <f aca="false">G17+G38</f>
        <v>152500</v>
      </c>
      <c r="H16" s="306" t="n">
        <f aca="false">H17+H38</f>
        <v>0</v>
      </c>
      <c r="I16" s="306" t="n">
        <f aca="false">I17+I38</f>
        <v>228340</v>
      </c>
      <c r="J16" s="306" t="n">
        <f aca="false">J17+J38</f>
        <v>47440</v>
      </c>
      <c r="K16" s="306" t="n">
        <f aca="false">K17+K38</f>
        <v>115500</v>
      </c>
      <c r="L16" s="306" t="n">
        <f aca="false">L17+L38</f>
        <v>65400</v>
      </c>
      <c r="M16" s="306" t="n">
        <f aca="false">M17+M38</f>
        <v>0</v>
      </c>
      <c r="N16" s="306" t="n">
        <f aca="false">N17+N38</f>
        <v>15510</v>
      </c>
      <c r="O16" s="306" t="n">
        <f aca="false">O17+O38</f>
        <v>5810</v>
      </c>
      <c r="P16" s="306" t="n">
        <f aca="false">P17+P38</f>
        <v>9700</v>
      </c>
      <c r="Q16" s="306" t="n">
        <f aca="false">Q17+Q38</f>
        <v>0</v>
      </c>
      <c r="R16" s="306" t="n">
        <f aca="false">R17+R38</f>
        <v>0</v>
      </c>
      <c r="S16" s="306" t="n">
        <f aca="false">S17+S38</f>
        <v>104400</v>
      </c>
      <c r="T16" s="306" t="n">
        <f aca="false">T17+T38</f>
        <v>50400</v>
      </c>
      <c r="U16" s="306" t="n">
        <f aca="false">U17+U38</f>
        <v>54000</v>
      </c>
      <c r="V16" s="306" t="n">
        <f aca="false">V17+V38</f>
        <v>0</v>
      </c>
      <c r="W16" s="306" t="n">
        <f aca="false">W17+W38</f>
        <v>0</v>
      </c>
      <c r="X16" s="306" t="n">
        <f aca="false">X17+X38</f>
        <v>104400</v>
      </c>
      <c r="Y16" s="306" t="n">
        <f aca="false">Y17+Y38</f>
        <v>50400</v>
      </c>
      <c r="Z16" s="306" t="n">
        <f aca="false">Z17+Z38</f>
        <v>54000</v>
      </c>
      <c r="AA16" s="306" t="n">
        <f aca="false">AA17+AA38</f>
        <v>0</v>
      </c>
      <c r="AB16" s="306" t="n">
        <f aca="false">AB17+AB38</f>
        <v>0</v>
      </c>
      <c r="AC16" s="319"/>
    </row>
    <row r="17" customFormat="false" ht="15.75" hidden="false" customHeight="false" outlineLevel="0" collapsed="false">
      <c r="A17" s="320" t="n">
        <v>1</v>
      </c>
      <c r="B17" s="321" t="s">
        <v>323</v>
      </c>
      <c r="C17" s="320"/>
      <c r="D17" s="320"/>
      <c r="E17" s="322" t="n">
        <f aca="false">SUM(E18:E37)</f>
        <v>453836</v>
      </c>
      <c r="F17" s="322" t="n">
        <f aca="false">SUM(F18:F37)</f>
        <v>7766</v>
      </c>
      <c r="G17" s="322" t="n">
        <f aca="false">SUM(G18:G37)</f>
        <v>151900</v>
      </c>
      <c r="H17" s="322" t="n">
        <f aca="false">SUM(H18:H37)</f>
        <v>0</v>
      </c>
      <c r="I17" s="322" t="n">
        <f aca="false">SUM(I18:I37)</f>
        <v>125340</v>
      </c>
      <c r="J17" s="322" t="n">
        <f aca="false">SUM(J18:J37)</f>
        <v>47440</v>
      </c>
      <c r="K17" s="322" t="n">
        <f aca="false">SUM(K18:K37)</f>
        <v>64500</v>
      </c>
      <c r="L17" s="322" t="n">
        <f aca="false">SUM(L18:L37)</f>
        <v>13400</v>
      </c>
      <c r="M17" s="322" t="n">
        <f aca="false">SUM(M18:M37)</f>
        <v>0</v>
      </c>
      <c r="N17" s="322" t="n">
        <f aca="false">SUM(N18:N37)</f>
        <v>14910</v>
      </c>
      <c r="O17" s="322" t="n">
        <f aca="false">SUM(O18:O37)</f>
        <v>5810</v>
      </c>
      <c r="P17" s="322" t="n">
        <f aca="false">SUM(P18:P37)</f>
        <v>9100</v>
      </c>
      <c r="Q17" s="322" t="n">
        <f aca="false">SUM(Q18:Q37)</f>
        <v>0</v>
      </c>
      <c r="R17" s="322" t="n">
        <f aca="false">SUM(R18:R37)</f>
        <v>0</v>
      </c>
      <c r="S17" s="322" t="n">
        <f aca="false">SUM(S18:S37)</f>
        <v>102400</v>
      </c>
      <c r="T17" s="322" t="n">
        <f aca="false">SUM(T18:T37)</f>
        <v>50400</v>
      </c>
      <c r="U17" s="322" t="n">
        <f aca="false">SUM(U18:U37)</f>
        <v>52000</v>
      </c>
      <c r="V17" s="322" t="n">
        <f aca="false">SUM(V18:V37)</f>
        <v>0</v>
      </c>
      <c r="W17" s="322" t="n">
        <f aca="false">SUM(W18:W37)</f>
        <v>0</v>
      </c>
      <c r="X17" s="322" t="n">
        <f aca="false">SUM(X18:X37)</f>
        <v>102400</v>
      </c>
      <c r="Y17" s="322" t="n">
        <f aca="false">SUM(Y18:Y37)</f>
        <v>50400</v>
      </c>
      <c r="Z17" s="322" t="n">
        <f aca="false">SUM(Z18:Z37)</f>
        <v>52000</v>
      </c>
      <c r="AA17" s="322" t="n">
        <f aca="false">SUM(AA18:AA37)</f>
        <v>0</v>
      </c>
      <c r="AB17" s="322" t="n">
        <f aca="false">SUM(AB18:AB37)</f>
        <v>0</v>
      </c>
      <c r="AC17" s="323"/>
    </row>
    <row r="18" customFormat="false" ht="68.25" hidden="false" customHeight="true" outlineLevel="0" collapsed="false">
      <c r="A18" s="19" t="n">
        <v>1</v>
      </c>
      <c r="B18" s="311" t="s">
        <v>324</v>
      </c>
      <c r="C18" s="309" t="s">
        <v>325</v>
      </c>
      <c r="D18" s="309" t="s">
        <v>326</v>
      </c>
      <c r="E18" s="316" t="n">
        <v>17000</v>
      </c>
      <c r="F18" s="314" t="n">
        <v>1702</v>
      </c>
      <c r="G18" s="314" t="n">
        <v>52500</v>
      </c>
      <c r="H18" s="314"/>
      <c r="I18" s="316" t="n">
        <f aca="false">SUM(J18:M18)</f>
        <v>7700</v>
      </c>
      <c r="J18" s="316"/>
      <c r="K18" s="316"/>
      <c r="L18" s="316" t="n">
        <v>7700</v>
      </c>
      <c r="M18" s="316"/>
      <c r="N18" s="316" t="n">
        <f aca="false">SUM(O18:R18)</f>
        <v>0</v>
      </c>
      <c r="O18" s="316"/>
      <c r="P18" s="316"/>
      <c r="Q18" s="316" t="n">
        <f aca="false">AE18+'[3]NSĐP 01.2024'!O19</f>
        <v>0</v>
      </c>
      <c r="R18" s="316"/>
      <c r="S18" s="316" t="n">
        <f aca="false">SUM(T18:W18)</f>
        <v>0</v>
      </c>
      <c r="T18" s="316"/>
      <c r="U18" s="316"/>
      <c r="V18" s="316" t="n">
        <f aca="false">AD18+'[3]NSĐP 01.2024'!T19</f>
        <v>0</v>
      </c>
      <c r="W18" s="316"/>
      <c r="X18" s="316" t="n">
        <f aca="false">SUM(Y18:AB18)</f>
        <v>0</v>
      </c>
      <c r="Y18" s="316" t="n">
        <f aca="false">T18</f>
        <v>0</v>
      </c>
      <c r="Z18" s="316" t="n">
        <f aca="false">U18</f>
        <v>0</v>
      </c>
      <c r="AA18" s="316" t="n">
        <f aca="false">V18</f>
        <v>0</v>
      </c>
      <c r="AB18" s="316" t="n">
        <f aca="false">W18</f>
        <v>0</v>
      </c>
      <c r="AC18" s="324"/>
    </row>
    <row r="19" customFormat="false" ht="69" hidden="false" customHeight="true" outlineLevel="0" collapsed="false">
      <c r="A19" s="19" t="n">
        <v>2</v>
      </c>
      <c r="B19" s="311" t="s">
        <v>327</v>
      </c>
      <c r="C19" s="309" t="s">
        <v>328</v>
      </c>
      <c r="D19" s="309" t="s">
        <v>329</v>
      </c>
      <c r="E19" s="316" t="n">
        <v>14999</v>
      </c>
      <c r="F19" s="314" t="n">
        <v>7</v>
      </c>
      <c r="G19" s="314" t="n">
        <v>4500</v>
      </c>
      <c r="H19" s="314"/>
      <c r="I19" s="316" t="n">
        <f aca="false">SUM(J19:M19)</f>
        <v>5700</v>
      </c>
      <c r="J19" s="316"/>
      <c r="K19" s="316"/>
      <c r="L19" s="316" t="n">
        <v>5700</v>
      </c>
      <c r="M19" s="316"/>
      <c r="N19" s="316" t="n">
        <f aca="false">SUM(O19:R19)</f>
        <v>0</v>
      </c>
      <c r="O19" s="316"/>
      <c r="P19" s="325"/>
      <c r="Q19" s="316" t="n">
        <f aca="false">AE19+'[3]NSĐP 01.2024'!O20</f>
        <v>0</v>
      </c>
      <c r="R19" s="325"/>
      <c r="S19" s="316" t="n">
        <f aca="false">SUM(T19:W19)</f>
        <v>0</v>
      </c>
      <c r="T19" s="316"/>
      <c r="U19" s="315"/>
      <c r="V19" s="316" t="n">
        <f aca="false">AD19+'[3]NSĐP 01.2024'!T20</f>
        <v>0</v>
      </c>
      <c r="W19" s="325"/>
      <c r="X19" s="316" t="n">
        <f aca="false">SUM(Y19:AB19)</f>
        <v>0</v>
      </c>
      <c r="Y19" s="316" t="n">
        <f aca="false">T19</f>
        <v>0</v>
      </c>
      <c r="Z19" s="316" t="n">
        <f aca="false">U19</f>
        <v>0</v>
      </c>
      <c r="AA19" s="316" t="n">
        <f aca="false">V19</f>
        <v>0</v>
      </c>
      <c r="AB19" s="316" t="n">
        <f aca="false">W19</f>
        <v>0</v>
      </c>
      <c r="AC19" s="326"/>
    </row>
    <row r="20" customFormat="false" ht="68.25" hidden="false" customHeight="true" outlineLevel="0" collapsed="false">
      <c r="A20" s="19" t="n">
        <v>3</v>
      </c>
      <c r="B20" s="311" t="s">
        <v>330</v>
      </c>
      <c r="C20" s="309" t="s">
        <v>331</v>
      </c>
      <c r="D20" s="309" t="s">
        <v>332</v>
      </c>
      <c r="E20" s="316" t="n">
        <v>8000</v>
      </c>
      <c r="F20" s="314" t="n">
        <v>22</v>
      </c>
      <c r="G20" s="314" t="n">
        <v>5400</v>
      </c>
      <c r="H20" s="314"/>
      <c r="I20" s="316" t="n">
        <f aca="false">SUM(J20:M20)</f>
        <v>950</v>
      </c>
      <c r="J20" s="316" t="n">
        <v>950</v>
      </c>
      <c r="K20" s="316"/>
      <c r="L20" s="316"/>
      <c r="M20" s="316"/>
      <c r="N20" s="316" t="n">
        <f aca="false">SUM(O20:R20)</f>
        <v>360</v>
      </c>
      <c r="O20" s="316" t="n">
        <f aca="false">AE20+'[3]NSĐP 01.2024'!M21</f>
        <v>360</v>
      </c>
      <c r="P20" s="316"/>
      <c r="Q20" s="316"/>
      <c r="R20" s="325"/>
      <c r="S20" s="316" t="n">
        <f aca="false">SUM(T20:W20)</f>
        <v>0</v>
      </c>
      <c r="T20" s="316" t="n">
        <f aca="false">AD20+'[3]NSĐP 01.2024'!R21</f>
        <v>0</v>
      </c>
      <c r="U20" s="316"/>
      <c r="V20" s="315"/>
      <c r="W20" s="325"/>
      <c r="X20" s="316" t="n">
        <f aca="false">SUM(Y20:AB20)</f>
        <v>0</v>
      </c>
      <c r="Y20" s="316" t="n">
        <f aca="false">T20</f>
        <v>0</v>
      </c>
      <c r="Z20" s="316" t="n">
        <f aca="false">U20</f>
        <v>0</v>
      </c>
      <c r="AA20" s="316" t="n">
        <f aca="false">V20</f>
        <v>0</v>
      </c>
      <c r="AB20" s="316" t="n">
        <f aca="false">W20</f>
        <v>0</v>
      </c>
      <c r="AC20" s="324"/>
    </row>
    <row r="21" customFormat="false" ht="70.5" hidden="false" customHeight="true" outlineLevel="0" collapsed="false">
      <c r="A21" s="19" t="n">
        <v>4</v>
      </c>
      <c r="B21" s="311" t="s">
        <v>333</v>
      </c>
      <c r="C21" s="309" t="s">
        <v>334</v>
      </c>
      <c r="D21" s="309" t="s">
        <v>335</v>
      </c>
      <c r="E21" s="316" t="n">
        <v>19642</v>
      </c>
      <c r="F21" s="314" t="n">
        <v>360</v>
      </c>
      <c r="G21" s="314" t="n">
        <v>15000</v>
      </c>
      <c r="H21" s="314"/>
      <c r="I21" s="316" t="n">
        <f aca="false">SUM(J21:M21)</f>
        <v>1570</v>
      </c>
      <c r="J21" s="316" t="n">
        <v>1570</v>
      </c>
      <c r="K21" s="316"/>
      <c r="L21" s="316"/>
      <c r="M21" s="316"/>
      <c r="N21" s="316" t="n">
        <f aca="false">SUM(O21:R21)</f>
        <v>2127</v>
      </c>
      <c r="O21" s="316" t="n">
        <f aca="false">AE21+'[3]NSĐP 01.2024'!M22</f>
        <v>2127</v>
      </c>
      <c r="P21" s="316"/>
      <c r="Q21" s="316"/>
      <c r="R21" s="325"/>
      <c r="S21" s="316" t="n">
        <f aca="false">SUM(T21:W21)</f>
        <v>0</v>
      </c>
      <c r="T21" s="316" t="n">
        <f aca="false">AD21+'[3]NSĐP 01.2024'!R22</f>
        <v>0</v>
      </c>
      <c r="U21" s="315"/>
      <c r="V21" s="315"/>
      <c r="W21" s="325"/>
      <c r="X21" s="316" t="n">
        <f aca="false">SUM(Y21:AB21)</f>
        <v>0</v>
      </c>
      <c r="Y21" s="316" t="n">
        <f aca="false">T21</f>
        <v>0</v>
      </c>
      <c r="Z21" s="316" t="n">
        <f aca="false">U21</f>
        <v>0</v>
      </c>
      <c r="AA21" s="316" t="n">
        <f aca="false">V21</f>
        <v>0</v>
      </c>
      <c r="AB21" s="316" t="n">
        <f aca="false">W21</f>
        <v>0</v>
      </c>
      <c r="AC21" s="324"/>
    </row>
    <row r="22" customFormat="false" ht="68.25" hidden="false" customHeight="true" outlineLevel="0" collapsed="false">
      <c r="A22" s="19" t="n">
        <v>5</v>
      </c>
      <c r="B22" s="311" t="s">
        <v>336</v>
      </c>
      <c r="C22" s="309" t="s">
        <v>337</v>
      </c>
      <c r="D22" s="309" t="s">
        <v>338</v>
      </c>
      <c r="E22" s="316" t="n">
        <v>7000</v>
      </c>
      <c r="F22" s="314" t="n">
        <v>2127</v>
      </c>
      <c r="G22" s="314" t="n">
        <v>13500</v>
      </c>
      <c r="H22" s="314"/>
      <c r="I22" s="316" t="n">
        <f aca="false">SUM(J22:M22)</f>
        <v>3500</v>
      </c>
      <c r="J22" s="316" t="n">
        <v>3500</v>
      </c>
      <c r="K22" s="316"/>
      <c r="L22" s="316"/>
      <c r="M22" s="316"/>
      <c r="N22" s="316" t="n">
        <f aca="false">SUM(O22:R22)</f>
        <v>339</v>
      </c>
      <c r="O22" s="316" t="n">
        <f aca="false">AE22+'[3]NSĐP 02.2024'!M23</f>
        <v>339</v>
      </c>
      <c r="P22" s="316"/>
      <c r="Q22" s="316"/>
      <c r="R22" s="325"/>
      <c r="S22" s="316" t="n">
        <f aca="false">SUM(T22:W22)</f>
        <v>0</v>
      </c>
      <c r="T22" s="316" t="n">
        <f aca="false">AD22+'[3]NSĐP 02.2024'!R23</f>
        <v>0</v>
      </c>
      <c r="U22" s="316"/>
      <c r="V22" s="315"/>
      <c r="W22" s="325"/>
      <c r="X22" s="316" t="n">
        <f aca="false">SUM(Y22:AB22)</f>
        <v>0</v>
      </c>
      <c r="Y22" s="316" t="n">
        <f aca="false">T22</f>
        <v>0</v>
      </c>
      <c r="Z22" s="316" t="n">
        <f aca="false">U22</f>
        <v>0</v>
      </c>
      <c r="AA22" s="316" t="n">
        <f aca="false">V22</f>
        <v>0</v>
      </c>
      <c r="AB22" s="316" t="n">
        <f aca="false">W22</f>
        <v>0</v>
      </c>
      <c r="AC22" s="324"/>
    </row>
    <row r="23" customFormat="false" ht="69.75" hidden="false" customHeight="true" outlineLevel="0" collapsed="false">
      <c r="A23" s="19" t="n">
        <v>6</v>
      </c>
      <c r="B23" s="311" t="s">
        <v>339</v>
      </c>
      <c r="C23" s="309" t="s">
        <v>340</v>
      </c>
      <c r="D23" s="309" t="s">
        <v>341</v>
      </c>
      <c r="E23" s="316" t="n">
        <v>218046</v>
      </c>
      <c r="F23" s="314" t="n">
        <v>339</v>
      </c>
      <c r="G23" s="314" t="n">
        <v>7200</v>
      </c>
      <c r="H23" s="314"/>
      <c r="I23" s="316" t="n">
        <f aca="false">SUM(J23:M23)</f>
        <v>4160</v>
      </c>
      <c r="J23" s="316" t="n">
        <v>4160</v>
      </c>
      <c r="K23" s="316"/>
      <c r="L23" s="316"/>
      <c r="M23" s="316"/>
      <c r="N23" s="316" t="n">
        <f aca="false">SUM(O23:R23)</f>
        <v>197</v>
      </c>
      <c r="O23" s="316" t="n">
        <f aca="false">AE23+'[3]NSĐP 01.2024'!M24</f>
        <v>197</v>
      </c>
      <c r="P23" s="316"/>
      <c r="Q23" s="316"/>
      <c r="R23" s="316"/>
      <c r="S23" s="316" t="n">
        <f aca="false">SUM(T23:W23)</f>
        <v>0</v>
      </c>
      <c r="T23" s="316" t="n">
        <f aca="false">AD23+'[3]NSĐP 01.2024'!R24</f>
        <v>0</v>
      </c>
      <c r="U23" s="316"/>
      <c r="V23" s="316"/>
      <c r="W23" s="316"/>
      <c r="X23" s="316" t="n">
        <f aca="false">SUM(Y23:AB23)</f>
        <v>0</v>
      </c>
      <c r="Y23" s="316" t="n">
        <f aca="false">T23</f>
        <v>0</v>
      </c>
      <c r="Z23" s="316" t="n">
        <f aca="false">U23</f>
        <v>0</v>
      </c>
      <c r="AA23" s="316" t="n">
        <f aca="false">V23</f>
        <v>0</v>
      </c>
      <c r="AB23" s="316" t="n">
        <f aca="false">W23</f>
        <v>0</v>
      </c>
      <c r="AC23" s="324"/>
    </row>
    <row r="24" customFormat="false" ht="61.5" hidden="false" customHeight="true" outlineLevel="0" collapsed="false">
      <c r="A24" s="19" t="n">
        <v>7</v>
      </c>
      <c r="B24" s="311" t="s">
        <v>342</v>
      </c>
      <c r="C24" s="309"/>
      <c r="D24" s="309" t="s">
        <v>343</v>
      </c>
      <c r="E24" s="316" t="n">
        <v>5522</v>
      </c>
      <c r="F24" s="316" t="n">
        <v>197</v>
      </c>
      <c r="G24" s="316" t="n">
        <v>4500</v>
      </c>
      <c r="H24" s="316"/>
      <c r="I24" s="316" t="n">
        <f aca="false">SUM(J24:M24)</f>
        <v>1660</v>
      </c>
      <c r="J24" s="316" t="n">
        <v>1660</v>
      </c>
      <c r="K24" s="316"/>
      <c r="L24" s="316"/>
      <c r="M24" s="316"/>
      <c r="N24" s="316" t="n">
        <f aca="false">SUM(O24:R24)</f>
        <v>2137</v>
      </c>
      <c r="O24" s="316" t="n">
        <f aca="false">AE24+'[3]NSĐP 01.2024'!M25</f>
        <v>2137</v>
      </c>
      <c r="P24" s="316"/>
      <c r="Q24" s="316"/>
      <c r="R24" s="316"/>
      <c r="S24" s="316" t="n">
        <f aca="false">SUM(T24:W24)</f>
        <v>0</v>
      </c>
      <c r="T24" s="316" t="n">
        <f aca="false">AD24+'[3]NSĐP 01.2024'!R25</f>
        <v>0</v>
      </c>
      <c r="U24" s="316"/>
      <c r="V24" s="316"/>
      <c r="W24" s="316"/>
      <c r="X24" s="316" t="n">
        <f aca="false">SUM(Y24:AB24)</f>
        <v>0</v>
      </c>
      <c r="Y24" s="316" t="n">
        <f aca="false">T24</f>
        <v>0</v>
      </c>
      <c r="Z24" s="316" t="n">
        <f aca="false">U24</f>
        <v>0</v>
      </c>
      <c r="AA24" s="316" t="n">
        <f aca="false">V24</f>
        <v>0</v>
      </c>
      <c r="AB24" s="316" t="n">
        <f aca="false">W24</f>
        <v>0</v>
      </c>
      <c r="AC24" s="327"/>
    </row>
    <row r="25" customFormat="false" ht="65.25" hidden="false" customHeight="true" outlineLevel="0" collapsed="false">
      <c r="A25" s="19" t="n">
        <v>8</v>
      </c>
      <c r="B25" s="311" t="s">
        <v>344</v>
      </c>
      <c r="C25" s="309"/>
      <c r="D25" s="309" t="s">
        <v>345</v>
      </c>
      <c r="E25" s="316" t="n">
        <v>1659</v>
      </c>
      <c r="F25" s="316" t="n">
        <v>2137</v>
      </c>
      <c r="G25" s="316" t="n">
        <v>18000</v>
      </c>
      <c r="H25" s="316"/>
      <c r="I25" s="316" t="n">
        <f aca="false">SUM(J25:M25)</f>
        <v>730</v>
      </c>
      <c r="J25" s="316" t="n">
        <v>730</v>
      </c>
      <c r="K25" s="316"/>
      <c r="L25" s="316"/>
      <c r="M25" s="316"/>
      <c r="N25" s="316" t="n">
        <f aca="false">SUM(O25:R25)</f>
        <v>52</v>
      </c>
      <c r="O25" s="316" t="n">
        <f aca="false">AE25+'[3]NSĐP 01.2024'!M26</f>
        <v>52</v>
      </c>
      <c r="P25" s="316"/>
      <c r="Q25" s="316"/>
      <c r="R25" s="316"/>
      <c r="S25" s="316" t="n">
        <f aca="false">SUM(T25:W25)</f>
        <v>0</v>
      </c>
      <c r="T25" s="316" t="n">
        <f aca="false">AD25+'[3]NSĐP 01.2024'!R26</f>
        <v>0</v>
      </c>
      <c r="U25" s="316"/>
      <c r="V25" s="316"/>
      <c r="W25" s="316"/>
      <c r="X25" s="316" t="n">
        <f aca="false">SUM(Y25:AB25)</f>
        <v>0</v>
      </c>
      <c r="Y25" s="316" t="n">
        <f aca="false">T25</f>
        <v>0</v>
      </c>
      <c r="Z25" s="316" t="n">
        <f aca="false">U25</f>
        <v>0</v>
      </c>
      <c r="AA25" s="316" t="n">
        <f aca="false">V25</f>
        <v>0</v>
      </c>
      <c r="AB25" s="316" t="n">
        <f aca="false">W25</f>
        <v>0</v>
      </c>
      <c r="AC25" s="327"/>
    </row>
    <row r="26" customFormat="false" ht="51" hidden="false" customHeight="true" outlineLevel="0" collapsed="false">
      <c r="A26" s="19" t="n">
        <v>9</v>
      </c>
      <c r="B26" s="311" t="s">
        <v>346</v>
      </c>
      <c r="C26" s="309"/>
      <c r="D26" s="309" t="s">
        <v>347</v>
      </c>
      <c r="E26" s="316" t="n">
        <v>33905</v>
      </c>
      <c r="F26" s="316" t="n">
        <v>52</v>
      </c>
      <c r="G26" s="316" t="n">
        <v>4500</v>
      </c>
      <c r="H26" s="316"/>
      <c r="I26" s="316" t="n">
        <f aca="false">SUM(J26:M26)</f>
        <v>8800</v>
      </c>
      <c r="J26" s="316" t="n">
        <v>8800</v>
      </c>
      <c r="K26" s="316"/>
      <c r="L26" s="316"/>
      <c r="M26" s="316"/>
      <c r="N26" s="316" t="n">
        <f aca="false">SUM(O26:R26)</f>
        <v>17</v>
      </c>
      <c r="O26" s="316" t="n">
        <f aca="false">AE26+'[3]NSĐP 01.2024'!M27</f>
        <v>17</v>
      </c>
      <c r="P26" s="316"/>
      <c r="Q26" s="316"/>
      <c r="R26" s="316"/>
      <c r="S26" s="316" t="n">
        <f aca="false">SUM(T26:W26)</f>
        <v>0</v>
      </c>
      <c r="T26" s="316" t="n">
        <f aca="false">AD26+'[3]NSĐP 01.2024'!R27</f>
        <v>0</v>
      </c>
      <c r="U26" s="316"/>
      <c r="V26" s="316"/>
      <c r="W26" s="316"/>
      <c r="X26" s="316" t="n">
        <f aca="false">SUM(Y26:AB26)</f>
        <v>0</v>
      </c>
      <c r="Y26" s="316" t="n">
        <f aca="false">T26</f>
        <v>0</v>
      </c>
      <c r="Z26" s="316" t="n">
        <f aca="false">U26</f>
        <v>0</v>
      </c>
      <c r="AA26" s="316" t="n">
        <f aca="false">V26</f>
        <v>0</v>
      </c>
      <c r="AB26" s="316" t="n">
        <f aca="false">W26</f>
        <v>0</v>
      </c>
      <c r="AC26" s="327"/>
    </row>
    <row r="27" customFormat="false" ht="67.5" hidden="false" customHeight="true" outlineLevel="0" collapsed="false">
      <c r="A27" s="19" t="n">
        <v>10</v>
      </c>
      <c r="B27" s="311" t="s">
        <v>348</v>
      </c>
      <c r="C27" s="309"/>
      <c r="D27" s="309" t="s">
        <v>349</v>
      </c>
      <c r="E27" s="316" t="n">
        <v>1668</v>
      </c>
      <c r="F27" s="316" t="n">
        <v>17</v>
      </c>
      <c r="G27" s="316" t="n">
        <v>2000</v>
      </c>
      <c r="H27" s="316"/>
      <c r="I27" s="316" t="n">
        <f aca="false">SUM(J27:M27)</f>
        <v>1120</v>
      </c>
      <c r="J27" s="316" t="n">
        <v>1120</v>
      </c>
      <c r="K27" s="316"/>
      <c r="L27" s="316"/>
      <c r="M27" s="316"/>
      <c r="N27" s="316" t="n">
        <f aca="false">SUM(O27:R27)</f>
        <v>25</v>
      </c>
      <c r="O27" s="316" t="n">
        <f aca="false">AE27+'[3]NSĐP 01.2024'!M28</f>
        <v>25</v>
      </c>
      <c r="P27" s="316"/>
      <c r="Q27" s="316"/>
      <c r="R27" s="316"/>
      <c r="S27" s="316" t="n">
        <f aca="false">SUM(T27:W27)</f>
        <v>0</v>
      </c>
      <c r="T27" s="316" t="n">
        <f aca="false">AD27+'[3]NSĐP 01.2024'!R28</f>
        <v>0</v>
      </c>
      <c r="U27" s="316"/>
      <c r="V27" s="316"/>
      <c r="W27" s="316"/>
      <c r="X27" s="316" t="n">
        <f aca="false">SUM(Y27:AB27)</f>
        <v>0</v>
      </c>
      <c r="Y27" s="316" t="n">
        <f aca="false">T27</f>
        <v>0</v>
      </c>
      <c r="Z27" s="316" t="n">
        <f aca="false">U27</f>
        <v>0</v>
      </c>
      <c r="AA27" s="316" t="n">
        <f aca="false">V27</f>
        <v>0</v>
      </c>
      <c r="AB27" s="316" t="n">
        <f aca="false">W27</f>
        <v>0</v>
      </c>
      <c r="AC27" s="327"/>
    </row>
    <row r="28" customFormat="false" ht="54.75" hidden="false" customHeight="true" outlineLevel="0" collapsed="false">
      <c r="A28" s="19" t="n">
        <v>11</v>
      </c>
      <c r="B28" s="311" t="s">
        <v>350</v>
      </c>
      <c r="C28" s="309"/>
      <c r="D28" s="309" t="s">
        <v>351</v>
      </c>
      <c r="E28" s="316" t="n">
        <v>21842</v>
      </c>
      <c r="F28" s="316" t="n">
        <v>25</v>
      </c>
      <c r="G28" s="316" t="n">
        <v>2900</v>
      </c>
      <c r="H28" s="316"/>
      <c r="I28" s="316" t="n">
        <f aca="false">SUM(J28:M28)</f>
        <v>22450</v>
      </c>
      <c r="J28" s="316" t="n">
        <v>22450</v>
      </c>
      <c r="K28" s="316"/>
      <c r="L28" s="316"/>
      <c r="M28" s="316"/>
      <c r="N28" s="316" t="n">
        <f aca="false">SUM(O28:R28)</f>
        <v>0</v>
      </c>
      <c r="O28" s="316" t="n">
        <f aca="false">AE28+'[3]NSĐP 01.2024'!M29</f>
        <v>0</v>
      </c>
      <c r="P28" s="316"/>
      <c r="Q28" s="316"/>
      <c r="R28" s="316"/>
      <c r="S28" s="316" t="n">
        <f aca="false">SUM(T28:W28)</f>
        <v>17600</v>
      </c>
      <c r="T28" s="316" t="n">
        <f aca="false">AD28+'[3]NSĐP 01.2024'!R29</f>
        <v>17600</v>
      </c>
      <c r="U28" s="316"/>
      <c r="V28" s="316"/>
      <c r="W28" s="316"/>
      <c r="X28" s="316" t="n">
        <f aca="false">SUM(Y28:AB28)</f>
        <v>17600</v>
      </c>
      <c r="Y28" s="316" t="n">
        <f aca="false">T28</f>
        <v>17600</v>
      </c>
      <c r="Z28" s="316" t="n">
        <f aca="false">U28</f>
        <v>0</v>
      </c>
      <c r="AA28" s="316" t="n">
        <f aca="false">V28</f>
        <v>0</v>
      </c>
      <c r="AB28" s="316" t="n">
        <f aca="false">W28</f>
        <v>0</v>
      </c>
      <c r="AC28" s="327"/>
    </row>
    <row r="29" customFormat="false" ht="55.5" hidden="false" customHeight="true" outlineLevel="0" collapsed="false">
      <c r="A29" s="19" t="n">
        <v>12</v>
      </c>
      <c r="B29" s="311" t="s">
        <v>352</v>
      </c>
      <c r="C29" s="309"/>
      <c r="D29" s="309" t="s">
        <v>353</v>
      </c>
      <c r="E29" s="316" t="n">
        <v>17209</v>
      </c>
      <c r="F29" s="316" t="n">
        <v>0</v>
      </c>
      <c r="G29" s="316" t="n">
        <v>1700</v>
      </c>
      <c r="H29" s="316"/>
      <c r="I29" s="316" t="n">
        <f aca="false">SUM(J29:M29)</f>
        <v>17600</v>
      </c>
      <c r="J29" s="316"/>
      <c r="K29" s="316" t="n">
        <v>17600</v>
      </c>
      <c r="L29" s="316"/>
      <c r="M29" s="316"/>
      <c r="N29" s="316" t="n">
        <f aca="false">SUM(O29:R29)</f>
        <v>2700</v>
      </c>
      <c r="O29" s="316"/>
      <c r="P29" s="316" t="n">
        <f aca="false">AE29+'[3]NSĐP 01.2024'!N30</f>
        <v>2700</v>
      </c>
      <c r="Q29" s="316"/>
      <c r="R29" s="316"/>
      <c r="S29" s="316" t="n">
        <f aca="false">SUM(T29:W29)</f>
        <v>32400</v>
      </c>
      <c r="T29" s="316" t="n">
        <f aca="false">AD29+'[3]NSĐP 01.2024'!R30</f>
        <v>32400</v>
      </c>
      <c r="U29" s="316" t="n">
        <f aca="false">AD29+'[3]NSĐP 01.2024'!S30</f>
        <v>0</v>
      </c>
      <c r="V29" s="316"/>
      <c r="W29" s="316"/>
      <c r="X29" s="316" t="n">
        <f aca="false">SUM(Y29:AB29)</f>
        <v>32400</v>
      </c>
      <c r="Y29" s="316" t="n">
        <f aca="false">T29</f>
        <v>32400</v>
      </c>
      <c r="Z29" s="316" t="n">
        <f aca="false">U29</f>
        <v>0</v>
      </c>
      <c r="AA29" s="316" t="n">
        <f aca="false">V29</f>
        <v>0</v>
      </c>
      <c r="AB29" s="316" t="n">
        <f aca="false">W29</f>
        <v>0</v>
      </c>
      <c r="AC29" s="327"/>
    </row>
    <row r="30" customFormat="false" ht="51" hidden="false" customHeight="true" outlineLevel="0" collapsed="false">
      <c r="A30" s="19" t="n">
        <v>13</v>
      </c>
      <c r="B30" s="311" t="s">
        <v>354</v>
      </c>
      <c r="C30" s="309"/>
      <c r="D30" s="309" t="s">
        <v>355</v>
      </c>
      <c r="E30" s="316" t="n">
        <v>36944</v>
      </c>
      <c r="F30" s="316" t="n">
        <v>137</v>
      </c>
      <c r="G30" s="316" t="n">
        <v>2700</v>
      </c>
      <c r="H30" s="316"/>
      <c r="I30" s="316" t="n">
        <f aca="false">SUM(J30:M30)</f>
        <v>32400</v>
      </c>
      <c r="J30" s="316"/>
      <c r="K30" s="316" t="n">
        <v>32400</v>
      </c>
      <c r="L30" s="316"/>
      <c r="M30" s="316"/>
      <c r="N30" s="316" t="n">
        <f aca="false">SUM(O30:R30)</f>
        <v>3200</v>
      </c>
      <c r="O30" s="316"/>
      <c r="P30" s="316" t="n">
        <f aca="false">AE30+'[3]NSĐP 01.2024'!N31</f>
        <v>3200</v>
      </c>
      <c r="Q30" s="316"/>
      <c r="R30" s="316"/>
      <c r="S30" s="316" t="n">
        <f aca="false">SUM(T30:W30)</f>
        <v>0</v>
      </c>
      <c r="T30" s="316" t="n">
        <f aca="false">AD30+'[3]NSĐP 01.2024'!R31</f>
        <v>0</v>
      </c>
      <c r="U30" s="316"/>
      <c r="V30" s="316"/>
      <c r="W30" s="316"/>
      <c r="X30" s="316" t="n">
        <f aca="false">SUM(Y30:AB30)</f>
        <v>0</v>
      </c>
      <c r="Y30" s="316" t="n">
        <f aca="false">T30</f>
        <v>0</v>
      </c>
      <c r="Z30" s="316" t="n">
        <f aca="false">U30</f>
        <v>0</v>
      </c>
      <c r="AA30" s="316" t="n">
        <f aca="false">V30</f>
        <v>0</v>
      </c>
      <c r="AB30" s="316" t="n">
        <f aca="false">W30</f>
        <v>0</v>
      </c>
      <c r="AC30" s="327"/>
    </row>
    <row r="31" customFormat="false" ht="56.25" hidden="false" customHeight="true" outlineLevel="0" collapsed="false">
      <c r="A31" s="19" t="n">
        <v>14</v>
      </c>
      <c r="B31" s="311" t="s">
        <v>356</v>
      </c>
      <c r="C31" s="309"/>
      <c r="D31" s="309" t="s">
        <v>357</v>
      </c>
      <c r="E31" s="316" t="n">
        <v>3500</v>
      </c>
      <c r="F31" s="316" t="n">
        <v>0</v>
      </c>
      <c r="G31" s="316" t="n">
        <v>3200</v>
      </c>
      <c r="H31" s="316"/>
      <c r="I31" s="316" t="n">
        <f aca="false">SUM(J31:M31)</f>
        <v>2500</v>
      </c>
      <c r="J31" s="316" t="n">
        <v>2500</v>
      </c>
      <c r="K31" s="316"/>
      <c r="L31" s="316"/>
      <c r="M31" s="316"/>
      <c r="N31" s="316" t="n">
        <f aca="false">SUM(O31:R31)</f>
        <v>556</v>
      </c>
      <c r="O31" s="316" t="n">
        <f aca="false">AE31+'[3]NSĐP 02.2024'!M32</f>
        <v>556</v>
      </c>
      <c r="P31" s="316"/>
      <c r="Q31" s="316"/>
      <c r="R31" s="316"/>
      <c r="S31" s="316" t="n">
        <f aca="false">SUM(T31:W31)</f>
        <v>400</v>
      </c>
      <c r="T31" s="316" t="n">
        <f aca="false">AD31+'[3]NSĐP 02.2024'!R32</f>
        <v>400</v>
      </c>
      <c r="U31" s="316"/>
      <c r="V31" s="316"/>
      <c r="W31" s="316"/>
      <c r="X31" s="316" t="n">
        <f aca="false">SUM(Y31:AB31)</f>
        <v>400</v>
      </c>
      <c r="Y31" s="316" t="n">
        <f aca="false">T31</f>
        <v>400</v>
      </c>
      <c r="Z31" s="316" t="n">
        <f aca="false">U31</f>
        <v>0</v>
      </c>
      <c r="AA31" s="316" t="n">
        <f aca="false">V31</f>
        <v>0</v>
      </c>
      <c r="AB31" s="316" t="n">
        <f aca="false">W31</f>
        <v>0</v>
      </c>
      <c r="AC31" s="319"/>
    </row>
    <row r="32" customFormat="false" ht="75" hidden="false" customHeight="true" outlineLevel="0" collapsed="false">
      <c r="A32" s="19" t="n">
        <v>15</v>
      </c>
      <c r="B32" s="311" t="s">
        <v>358</v>
      </c>
      <c r="C32" s="309" t="s">
        <v>359</v>
      </c>
      <c r="D32" s="309" t="s">
        <v>360</v>
      </c>
      <c r="E32" s="316" t="n">
        <v>3500</v>
      </c>
      <c r="F32" s="316" t="n">
        <v>556</v>
      </c>
      <c r="G32" s="316" t="n">
        <v>11700</v>
      </c>
      <c r="H32" s="316"/>
      <c r="I32" s="316" t="n">
        <f aca="false">SUM(J32:M32)</f>
        <v>400</v>
      </c>
      <c r="J32" s="316"/>
      <c r="K32" s="316" t="n">
        <v>400</v>
      </c>
      <c r="L32" s="316"/>
      <c r="M32" s="316"/>
      <c r="N32" s="316" t="n">
        <f aca="false">SUM(O32:R32)</f>
        <v>2600</v>
      </c>
      <c r="O32" s="316"/>
      <c r="P32" s="316" t="n">
        <f aca="false">AE32+'[3]NSĐP 01.2024'!N33</f>
        <v>2600</v>
      </c>
      <c r="Q32" s="316"/>
      <c r="R32" s="316"/>
      <c r="S32" s="316" t="n">
        <f aca="false">SUM(T32:W32)</f>
        <v>0</v>
      </c>
      <c r="T32" s="316"/>
      <c r="U32" s="316" t="n">
        <f aca="false">AD32+'[3]NSĐP 01.2024'!S33</f>
        <v>0</v>
      </c>
      <c r="V32" s="316"/>
      <c r="W32" s="316"/>
      <c r="X32" s="316" t="n">
        <f aca="false">SUM(Y32:AB32)</f>
        <v>0</v>
      </c>
      <c r="Y32" s="316" t="n">
        <f aca="false">T32</f>
        <v>0</v>
      </c>
      <c r="Z32" s="316" t="n">
        <f aca="false">U32</f>
        <v>0</v>
      </c>
      <c r="AA32" s="316" t="n">
        <f aca="false">V32</f>
        <v>0</v>
      </c>
      <c r="AB32" s="316" t="n">
        <f aca="false">W32</f>
        <v>0</v>
      </c>
      <c r="AC32" s="324"/>
    </row>
    <row r="33" customFormat="false" ht="70.5" hidden="false" customHeight="true" outlineLevel="0" collapsed="false">
      <c r="A33" s="19" t="n">
        <v>16</v>
      </c>
      <c r="B33" s="311" t="s">
        <v>361</v>
      </c>
      <c r="C33" s="309" t="s">
        <v>362</v>
      </c>
      <c r="D33" s="309" t="s">
        <v>363</v>
      </c>
      <c r="E33" s="316" t="n">
        <v>13000</v>
      </c>
      <c r="F33" s="316" t="n">
        <v>88</v>
      </c>
      <c r="G33" s="316" t="n">
        <v>2600</v>
      </c>
      <c r="H33" s="316"/>
      <c r="I33" s="316" t="n">
        <f aca="false">SUM(J33:M33)</f>
        <v>200</v>
      </c>
      <c r="J33" s="316"/>
      <c r="K33" s="316" t="n">
        <v>200</v>
      </c>
      <c r="L33" s="316"/>
      <c r="M33" s="316"/>
      <c r="N33" s="316" t="n">
        <f aca="false">SUM(O33:R33)</f>
        <v>0</v>
      </c>
      <c r="O33" s="316"/>
      <c r="P33" s="316" t="n">
        <f aca="false">AE33+'[3]NSĐP 01.2024'!N34</f>
        <v>0</v>
      </c>
      <c r="Q33" s="316"/>
      <c r="R33" s="316"/>
      <c r="S33" s="316" t="n">
        <f aca="false">SUM(T33:W33)</f>
        <v>0</v>
      </c>
      <c r="T33" s="316"/>
      <c r="U33" s="316" t="n">
        <f aca="false">AD33+'[3]NSĐP 01.2024'!S34</f>
        <v>0</v>
      </c>
      <c r="V33" s="316"/>
      <c r="W33" s="316"/>
      <c r="X33" s="316" t="n">
        <f aca="false">SUM(Y33:AB33)</f>
        <v>0</v>
      </c>
      <c r="Y33" s="316" t="n">
        <f aca="false">T33</f>
        <v>0</v>
      </c>
      <c r="Z33" s="316" t="n">
        <f aca="false">U33</f>
        <v>0</v>
      </c>
      <c r="AA33" s="316" t="n">
        <f aca="false">V33</f>
        <v>0</v>
      </c>
      <c r="AB33" s="316" t="n">
        <f aca="false">W33</f>
        <v>0</v>
      </c>
      <c r="AC33" s="319"/>
    </row>
    <row r="34" customFormat="false" ht="68.25" hidden="false" customHeight="true" outlineLevel="0" collapsed="false">
      <c r="A34" s="19" t="n">
        <v>17</v>
      </c>
      <c r="B34" s="311" t="s">
        <v>364</v>
      </c>
      <c r="C34" s="309" t="s">
        <v>359</v>
      </c>
      <c r="D34" s="309" t="s">
        <v>365</v>
      </c>
      <c r="E34" s="316" t="n">
        <v>14500</v>
      </c>
      <c r="F34" s="316"/>
      <c r="G34" s="316"/>
      <c r="H34" s="316"/>
      <c r="I34" s="316" t="n">
        <f aca="false">SUM(J34:M34)</f>
        <v>5500</v>
      </c>
      <c r="J34" s="316"/>
      <c r="K34" s="316" t="n">
        <v>5500</v>
      </c>
      <c r="L34" s="316"/>
      <c r="M34" s="316"/>
      <c r="N34" s="316" t="n">
        <f aca="false">SUM(O34:R34)</f>
        <v>0</v>
      </c>
      <c r="O34" s="316"/>
      <c r="P34" s="316" t="n">
        <f aca="false">AE34+'[3]NSĐP 01.2024'!N35</f>
        <v>0</v>
      </c>
      <c r="Q34" s="316"/>
      <c r="R34" s="316"/>
      <c r="S34" s="316" t="n">
        <f aca="false">SUM(T34:W34)</f>
        <v>0</v>
      </c>
      <c r="T34" s="316"/>
      <c r="U34" s="316" t="n">
        <f aca="false">AD34+'[3]NSĐP 01.2024'!S35</f>
        <v>0</v>
      </c>
      <c r="V34" s="316"/>
      <c r="W34" s="316"/>
      <c r="X34" s="316" t="n">
        <f aca="false">SUM(Y34:AB34)</f>
        <v>0</v>
      </c>
      <c r="Y34" s="316" t="n">
        <f aca="false">T34</f>
        <v>0</v>
      </c>
      <c r="Z34" s="316" t="n">
        <f aca="false">U34</f>
        <v>0</v>
      </c>
      <c r="AA34" s="316" t="n">
        <f aca="false">V34</f>
        <v>0</v>
      </c>
      <c r="AB34" s="316" t="n">
        <f aca="false">W34</f>
        <v>0</v>
      </c>
      <c r="AC34" s="324"/>
    </row>
    <row r="35" customFormat="false" ht="52.5" hidden="false" customHeight="true" outlineLevel="0" collapsed="false">
      <c r="A35" s="19" t="n">
        <v>18</v>
      </c>
      <c r="B35" s="311" t="s">
        <v>366</v>
      </c>
      <c r="C35" s="309"/>
      <c r="D35" s="309" t="s">
        <v>367</v>
      </c>
      <c r="E35" s="316" t="n">
        <v>9000</v>
      </c>
      <c r="F35" s="316"/>
      <c r="G35" s="316"/>
      <c r="H35" s="316"/>
      <c r="I35" s="316" t="n">
        <f aca="false">SUM(J35:M35)</f>
        <v>6000</v>
      </c>
      <c r="J35" s="316"/>
      <c r="K35" s="316" t="n">
        <v>6000</v>
      </c>
      <c r="L35" s="316"/>
      <c r="M35" s="316"/>
      <c r="N35" s="316" t="n">
        <f aca="false">SUM(O35:R35)</f>
        <v>0</v>
      </c>
      <c r="O35" s="316"/>
      <c r="P35" s="316" t="n">
        <f aca="false">AE35+'[3]NSĐP 01.2024'!N36</f>
        <v>0</v>
      </c>
      <c r="Q35" s="316"/>
      <c r="R35" s="316"/>
      <c r="S35" s="316" t="n">
        <f aca="false">SUM(T35:W35)</f>
        <v>0</v>
      </c>
      <c r="T35" s="316"/>
      <c r="U35" s="316" t="n">
        <f aca="false">AD35+'[3]NSĐP 01.2024'!S36</f>
        <v>0</v>
      </c>
      <c r="V35" s="316"/>
      <c r="W35" s="316"/>
      <c r="X35" s="316" t="n">
        <f aca="false">SUM(Y35:AB35)</f>
        <v>0</v>
      </c>
      <c r="Y35" s="316" t="n">
        <f aca="false">T35</f>
        <v>0</v>
      </c>
      <c r="Z35" s="316" t="n">
        <f aca="false">U35</f>
        <v>0</v>
      </c>
      <c r="AA35" s="316" t="n">
        <f aca="false">V35</f>
        <v>0</v>
      </c>
      <c r="AB35" s="316" t="n">
        <f aca="false">W35</f>
        <v>0</v>
      </c>
      <c r="AC35" s="324"/>
    </row>
    <row r="36" customFormat="false" ht="52.5" hidden="false" customHeight="true" outlineLevel="0" collapsed="false">
      <c r="A36" s="19" t="n">
        <v>19</v>
      </c>
      <c r="B36" s="311" t="s">
        <v>368</v>
      </c>
      <c r="C36" s="309"/>
      <c r="D36" s="309" t="s">
        <v>369</v>
      </c>
      <c r="E36" s="316" t="n">
        <v>3200</v>
      </c>
      <c r="F36" s="316"/>
      <c r="G36" s="316"/>
      <c r="H36" s="316"/>
      <c r="I36" s="316" t="n">
        <f aca="false">SUM(J36:M36)</f>
        <v>2100</v>
      </c>
      <c r="J36" s="316"/>
      <c r="K36" s="316" t="n">
        <v>2100</v>
      </c>
      <c r="L36" s="316"/>
      <c r="M36" s="316"/>
      <c r="N36" s="316" t="n">
        <f aca="false">SUM(O36:R36)</f>
        <v>0</v>
      </c>
      <c r="O36" s="316"/>
      <c r="P36" s="316" t="n">
        <f aca="false">AE36+'[3]NSĐP 01.2024'!N37</f>
        <v>0</v>
      </c>
      <c r="Q36" s="316"/>
      <c r="R36" s="316"/>
      <c r="S36" s="316" t="n">
        <f aca="false">SUM(T36:W36)</f>
        <v>0</v>
      </c>
      <c r="T36" s="316"/>
      <c r="U36" s="316" t="n">
        <f aca="false">AD36+'[3]NSĐP 01.2024'!S37</f>
        <v>0</v>
      </c>
      <c r="V36" s="316"/>
      <c r="W36" s="316"/>
      <c r="X36" s="316" t="n">
        <f aca="false">SUM(Y36:AB36)</f>
        <v>0</v>
      </c>
      <c r="Y36" s="316" t="n">
        <f aca="false">T36</f>
        <v>0</v>
      </c>
      <c r="Z36" s="316" t="n">
        <f aca="false">U36</f>
        <v>0</v>
      </c>
      <c r="AA36" s="316" t="n">
        <f aca="false">V36</f>
        <v>0</v>
      </c>
      <c r="AB36" s="316" t="n">
        <f aca="false">W36</f>
        <v>0</v>
      </c>
      <c r="AC36" s="324"/>
    </row>
    <row r="37" customFormat="false" ht="55.5" hidden="false" customHeight="true" outlineLevel="0" collapsed="false">
      <c r="A37" s="19" t="n">
        <v>20</v>
      </c>
      <c r="B37" s="311" t="s">
        <v>370</v>
      </c>
      <c r="C37" s="309"/>
      <c r="D37" s="309" t="s">
        <v>371</v>
      </c>
      <c r="E37" s="316" t="n">
        <v>3700</v>
      </c>
      <c r="F37" s="316"/>
      <c r="G37" s="316"/>
      <c r="H37" s="316"/>
      <c r="I37" s="316" t="n">
        <f aca="false">SUM(J37:M37)</f>
        <v>300</v>
      </c>
      <c r="J37" s="316"/>
      <c r="K37" s="316" t="n">
        <v>300</v>
      </c>
      <c r="L37" s="316"/>
      <c r="M37" s="316"/>
      <c r="N37" s="316" t="n">
        <f aca="false">SUM(O37:R37)</f>
        <v>600</v>
      </c>
      <c r="O37" s="316"/>
      <c r="P37" s="316" t="n">
        <f aca="false">AE37+'[3]NSĐP 01.2024'!N38</f>
        <v>600</v>
      </c>
      <c r="Q37" s="316"/>
      <c r="R37" s="316"/>
      <c r="S37" s="316" t="n">
        <f aca="false">SUM(T37:W37)</f>
        <v>52000</v>
      </c>
      <c r="T37" s="316"/>
      <c r="U37" s="316" t="n">
        <f aca="false">AD37+'[3]NSĐP 01.2024'!S38</f>
        <v>52000</v>
      </c>
      <c r="V37" s="316"/>
      <c r="W37" s="316"/>
      <c r="X37" s="316" t="n">
        <f aca="false">SUM(Y37:AB37)</f>
        <v>52000</v>
      </c>
      <c r="Y37" s="316" t="n">
        <f aca="false">T37</f>
        <v>0</v>
      </c>
      <c r="Z37" s="316" t="n">
        <f aca="false">U37</f>
        <v>52000</v>
      </c>
      <c r="AA37" s="316" t="n">
        <f aca="false">V37</f>
        <v>0</v>
      </c>
      <c r="AB37" s="316" t="n">
        <f aca="false">W37</f>
        <v>0</v>
      </c>
      <c r="AC37" s="324"/>
    </row>
    <row r="38" customFormat="false" ht="40.5" hidden="false" customHeight="true" outlineLevel="0" collapsed="false">
      <c r="A38" s="320" t="n">
        <v>2</v>
      </c>
      <c r="B38" s="321" t="s">
        <v>372</v>
      </c>
      <c r="C38" s="320"/>
      <c r="D38" s="320"/>
      <c r="E38" s="322" t="n">
        <f aca="false">SUM(E39:E40)</f>
        <v>607700</v>
      </c>
      <c r="F38" s="322" t="n">
        <f aca="false">SUM(F39:F40)</f>
        <v>17</v>
      </c>
      <c r="G38" s="322" t="n">
        <f aca="false">SUM(G39:G40)</f>
        <v>600</v>
      </c>
      <c r="H38" s="322" t="n">
        <f aca="false">SUM(H39:H40)</f>
        <v>0</v>
      </c>
      <c r="I38" s="322" t="n">
        <f aca="false">SUM(I39:I40)</f>
        <v>103000</v>
      </c>
      <c r="J38" s="322" t="n">
        <f aca="false">SUM(J39:J40)</f>
        <v>0</v>
      </c>
      <c r="K38" s="322" t="n">
        <f aca="false">SUM(K39:K40)</f>
        <v>51000</v>
      </c>
      <c r="L38" s="322" t="n">
        <f aca="false">SUM(L39:L40)</f>
        <v>52000</v>
      </c>
      <c r="M38" s="322" t="n">
        <f aca="false">SUM(M39:M40)</f>
        <v>0</v>
      </c>
      <c r="N38" s="322" t="n">
        <f aca="false">SUM(N39:N40)</f>
        <v>600</v>
      </c>
      <c r="O38" s="322" t="n">
        <f aca="false">SUM(O39:O40)</f>
        <v>0</v>
      </c>
      <c r="P38" s="322" t="n">
        <f aca="false">SUM(P39:P40)</f>
        <v>600</v>
      </c>
      <c r="Q38" s="322" t="n">
        <f aca="false">SUM(Q39:Q40)</f>
        <v>0</v>
      </c>
      <c r="R38" s="322" t="n">
        <f aca="false">SUM(R39:R40)</f>
        <v>0</v>
      </c>
      <c r="S38" s="322" t="n">
        <f aca="false">SUM(S39:S40)</f>
        <v>2000</v>
      </c>
      <c r="T38" s="322" t="n">
        <f aca="false">SUM(T39:T40)</f>
        <v>0</v>
      </c>
      <c r="U38" s="322" t="n">
        <f aca="false">SUM(U39:U40)</f>
        <v>2000</v>
      </c>
      <c r="V38" s="322" t="n">
        <f aca="false">SUM(V39:V40)</f>
        <v>0</v>
      </c>
      <c r="W38" s="322" t="n">
        <f aca="false">SUM(W39:W40)</f>
        <v>0</v>
      </c>
      <c r="X38" s="322" t="n">
        <f aca="false">SUM(X39:X40)</f>
        <v>2000</v>
      </c>
      <c r="Y38" s="322" t="n">
        <f aca="false">SUM(Y39:Y40)</f>
        <v>0</v>
      </c>
      <c r="Z38" s="322" t="n">
        <f aca="false">SUM(Z39:Z40)</f>
        <v>2000</v>
      </c>
      <c r="AA38" s="322" t="n">
        <f aca="false">SUM(AA39:AA40)</f>
        <v>0</v>
      </c>
      <c r="AB38" s="322" t="n">
        <f aca="false">SUM(AB39:AB40)</f>
        <v>0</v>
      </c>
      <c r="AC38" s="324"/>
    </row>
    <row r="39" customFormat="false" ht="102.75" hidden="false" customHeight="true" outlineLevel="0" collapsed="false">
      <c r="A39" s="19" t="n">
        <v>1</v>
      </c>
      <c r="B39" s="311" t="s">
        <v>373</v>
      </c>
      <c r="C39" s="328" t="s">
        <v>374</v>
      </c>
      <c r="D39" s="328" t="s">
        <v>375</v>
      </c>
      <c r="E39" s="314" t="n">
        <v>600000</v>
      </c>
      <c r="F39" s="306"/>
      <c r="G39" s="306"/>
      <c r="H39" s="306"/>
      <c r="I39" s="314" t="n">
        <f aca="false">SUM(J39:M39)</f>
        <v>101000</v>
      </c>
      <c r="J39" s="306"/>
      <c r="K39" s="314" t="n">
        <v>51000</v>
      </c>
      <c r="L39" s="314" t="n">
        <v>50000</v>
      </c>
      <c r="M39" s="306"/>
      <c r="N39" s="316" t="n">
        <f aca="false">SUM(O39:R39)</f>
        <v>600</v>
      </c>
      <c r="O39" s="316"/>
      <c r="P39" s="316" t="n">
        <f aca="false">AE39+'[3]NSĐP 01.2024'!N40</f>
        <v>600</v>
      </c>
      <c r="Q39" s="316"/>
      <c r="R39" s="316"/>
      <c r="S39" s="316" t="n">
        <f aca="false">SUM(T39:W39)</f>
        <v>2000</v>
      </c>
      <c r="T39" s="316"/>
      <c r="U39" s="316" t="n">
        <f aca="false">AD39+'[3]NSĐP 01.2024'!S40</f>
        <v>2000</v>
      </c>
      <c r="V39" s="316"/>
      <c r="W39" s="316"/>
      <c r="X39" s="316" t="n">
        <f aca="false">SUM(Y39:AB39)</f>
        <v>2000</v>
      </c>
      <c r="Y39" s="316" t="n">
        <f aca="false">T39</f>
        <v>0</v>
      </c>
      <c r="Z39" s="316" t="n">
        <f aca="false">U39</f>
        <v>2000</v>
      </c>
      <c r="AA39" s="316" t="n">
        <f aca="false">V39</f>
        <v>0</v>
      </c>
      <c r="AB39" s="316" t="n">
        <f aca="false">W39</f>
        <v>0</v>
      </c>
      <c r="AC39" s="310"/>
    </row>
    <row r="40" customFormat="false" ht="69.75" hidden="false" customHeight="true" outlineLevel="0" collapsed="false">
      <c r="A40" s="19" t="n">
        <v>2</v>
      </c>
      <c r="B40" s="311" t="s">
        <v>376</v>
      </c>
      <c r="C40" s="309" t="s">
        <v>377</v>
      </c>
      <c r="D40" s="19" t="s">
        <v>378</v>
      </c>
      <c r="E40" s="316" t="n">
        <v>7700</v>
      </c>
      <c r="F40" s="316" t="n">
        <v>17</v>
      </c>
      <c r="G40" s="316" t="n">
        <v>600</v>
      </c>
      <c r="H40" s="316"/>
      <c r="I40" s="316" t="n">
        <f aca="false">L40</f>
        <v>2000</v>
      </c>
      <c r="J40" s="316"/>
      <c r="K40" s="316"/>
      <c r="L40" s="316" t="n">
        <v>2000</v>
      </c>
      <c r="M40" s="329"/>
      <c r="N40" s="316" t="n">
        <f aca="false">SUM(O40:R40)</f>
        <v>0</v>
      </c>
      <c r="O40" s="316"/>
      <c r="P40" s="316"/>
      <c r="Q40" s="316" t="n">
        <f aca="false">AE40+'[3]NSĐP 01.2024'!O41</f>
        <v>0</v>
      </c>
      <c r="R40" s="316"/>
      <c r="S40" s="316" t="n">
        <f aca="false">SUM(T40:W40)</f>
        <v>0</v>
      </c>
      <c r="T40" s="316"/>
      <c r="U40" s="316"/>
      <c r="V40" s="316" t="n">
        <f aca="false">AD40+'[3]NSĐP 01.2024'!T41</f>
        <v>0</v>
      </c>
      <c r="W40" s="316"/>
      <c r="X40" s="316" t="n">
        <f aca="false">SUM(Y40:AB40)</f>
        <v>0</v>
      </c>
      <c r="Y40" s="316" t="n">
        <f aca="false">T40</f>
        <v>0</v>
      </c>
      <c r="Z40" s="316" t="n">
        <f aca="false">U40</f>
        <v>0</v>
      </c>
      <c r="AA40" s="316" t="n">
        <f aca="false">V40</f>
        <v>0</v>
      </c>
      <c r="AB40" s="316" t="n">
        <f aca="false">W40</f>
        <v>0</v>
      </c>
      <c r="AC40" s="324"/>
    </row>
    <row r="41" customFormat="false" ht="38.25" hidden="false" customHeight="true" outlineLevel="0" collapsed="false">
      <c r="A41" s="295" t="s">
        <v>266</v>
      </c>
      <c r="B41" s="308" t="s">
        <v>379</v>
      </c>
      <c r="C41" s="309"/>
      <c r="D41" s="309"/>
      <c r="E41" s="306" t="n">
        <f aca="false">SUM(E42:H50)</f>
        <v>1626071</v>
      </c>
      <c r="F41" s="306" t="n">
        <f aca="false">SUM(F42:F47)</f>
        <v>9915</v>
      </c>
      <c r="G41" s="306" t="n">
        <f aca="false">SUM(G42:G47)</f>
        <v>278500</v>
      </c>
      <c r="H41" s="306" t="n">
        <f aca="false">SUM(H42:H47)</f>
        <v>0</v>
      </c>
      <c r="I41" s="306" t="n">
        <f aca="false">SUM(I42:I51)</f>
        <v>3077</v>
      </c>
      <c r="J41" s="306" t="n">
        <f aca="false">SUM(J42:J51)</f>
        <v>3077</v>
      </c>
      <c r="K41" s="306" t="n">
        <f aca="false">SUM(K42:K51)</f>
        <v>0</v>
      </c>
      <c r="L41" s="306" t="n">
        <f aca="false">SUM(L42:L51)</f>
        <v>0</v>
      </c>
      <c r="M41" s="306" t="n">
        <f aca="false">SUM(M42:M51)</f>
        <v>0</v>
      </c>
      <c r="N41" s="306" t="n">
        <f aca="false">SUM(N42:N51)</f>
        <v>9773</v>
      </c>
      <c r="O41" s="306" t="n">
        <f aca="false">SUM(O42:O51)</f>
        <v>9773</v>
      </c>
      <c r="P41" s="306" t="n">
        <f aca="false">SUM(P42:P51)</f>
        <v>0</v>
      </c>
      <c r="Q41" s="306" t="n">
        <f aca="false">SUM(Q42:Q51)</f>
        <v>0</v>
      </c>
      <c r="R41" s="306" t="n">
        <f aca="false">SUM(R42:R51)</f>
        <v>0</v>
      </c>
      <c r="S41" s="306" t="n">
        <f aca="false">SUM(S42:S51)</f>
        <v>0</v>
      </c>
      <c r="T41" s="306" t="n">
        <f aca="false">SUM(T42:T51)</f>
        <v>0</v>
      </c>
      <c r="U41" s="306" t="n">
        <f aca="false">SUM(U42:U51)</f>
        <v>0</v>
      </c>
      <c r="V41" s="306" t="n">
        <f aca="false">SUM(V42:V51)</f>
        <v>0</v>
      </c>
      <c r="W41" s="306" t="n">
        <f aca="false">SUM(W42:W51)</f>
        <v>0</v>
      </c>
      <c r="X41" s="306" t="n">
        <f aca="false">SUM(X42:X51)</f>
        <v>0</v>
      </c>
      <c r="Y41" s="306" t="n">
        <f aca="false">SUM(Y42:Y51)</f>
        <v>0</v>
      </c>
      <c r="Z41" s="306" t="n">
        <f aca="false">SUM(Z42:Z51)</f>
        <v>0</v>
      </c>
      <c r="AA41" s="306" t="n">
        <f aca="false">SUM(AA42:AA51)</f>
        <v>0</v>
      </c>
      <c r="AB41" s="306" t="n">
        <f aca="false">SUM(AB42:AB51)</f>
        <v>0</v>
      </c>
      <c r="AC41" s="330"/>
    </row>
    <row r="42" customFormat="false" ht="69.75" hidden="false" customHeight="true" outlineLevel="0" collapsed="false">
      <c r="A42" s="19" t="n">
        <v>1</v>
      </c>
      <c r="B42" s="331" t="s">
        <v>380</v>
      </c>
      <c r="C42" s="309" t="s">
        <v>381</v>
      </c>
      <c r="D42" s="332" t="s">
        <v>382</v>
      </c>
      <c r="E42" s="316" t="n">
        <v>2991</v>
      </c>
      <c r="F42" s="316" t="n">
        <v>142</v>
      </c>
      <c r="G42" s="316" t="n">
        <v>2700</v>
      </c>
      <c r="H42" s="316"/>
      <c r="I42" s="316" t="n">
        <f aca="false">SUM(J42:M42)</f>
        <v>1000</v>
      </c>
      <c r="J42" s="333" t="n">
        <v>1000</v>
      </c>
      <c r="K42" s="316"/>
      <c r="L42" s="316"/>
      <c r="M42" s="316"/>
      <c r="N42" s="316" t="n">
        <f aca="false">SUM(O42:R42)</f>
        <v>604</v>
      </c>
      <c r="O42" s="316" t="n">
        <f aca="false">AE42+'[3]NSĐP 01.2024'!M43</f>
        <v>604</v>
      </c>
      <c r="P42" s="316"/>
      <c r="Q42" s="316"/>
      <c r="R42" s="316"/>
      <c r="S42" s="316" t="n">
        <f aca="false">SUM(T42:W42)</f>
        <v>0</v>
      </c>
      <c r="T42" s="316" t="n">
        <f aca="false">AD42+'[3]NSĐP 01.2024'!R43</f>
        <v>0</v>
      </c>
      <c r="U42" s="316"/>
      <c r="V42" s="316"/>
      <c r="W42" s="316"/>
      <c r="X42" s="316" t="n">
        <f aca="false">SUM(Y42:AB42)</f>
        <v>0</v>
      </c>
      <c r="Y42" s="316" t="n">
        <f aca="false">T42</f>
        <v>0</v>
      </c>
      <c r="Z42" s="316" t="n">
        <f aca="false">U42</f>
        <v>0</v>
      </c>
      <c r="AA42" s="316" t="n">
        <f aca="false">V42</f>
        <v>0</v>
      </c>
      <c r="AB42" s="316" t="n">
        <f aca="false">W42</f>
        <v>0</v>
      </c>
      <c r="AC42" s="327"/>
    </row>
    <row r="43" customFormat="false" ht="251.25" hidden="false" customHeight="true" outlineLevel="0" collapsed="false">
      <c r="A43" s="19" t="n">
        <v>2</v>
      </c>
      <c r="B43" s="334" t="s">
        <v>383</v>
      </c>
      <c r="C43" s="309" t="s">
        <v>384</v>
      </c>
      <c r="D43" s="335" t="s">
        <v>385</v>
      </c>
      <c r="E43" s="316" t="n">
        <v>8656</v>
      </c>
      <c r="F43" s="316" t="n">
        <v>604</v>
      </c>
      <c r="G43" s="316" t="n">
        <v>7800</v>
      </c>
      <c r="H43" s="316"/>
      <c r="I43" s="316" t="n">
        <f aca="false">SUM(J43:M43)</f>
        <v>20</v>
      </c>
      <c r="J43" s="333" t="n">
        <v>20</v>
      </c>
      <c r="K43" s="316"/>
      <c r="L43" s="316"/>
      <c r="M43" s="316"/>
      <c r="N43" s="316" t="n">
        <f aca="false">SUM(O43:R43)</f>
        <v>314</v>
      </c>
      <c r="O43" s="316" t="n">
        <f aca="false">AE43+'[3]NSĐP 01.2024'!M44</f>
        <v>314</v>
      </c>
      <c r="P43" s="316"/>
      <c r="Q43" s="316"/>
      <c r="R43" s="316"/>
      <c r="S43" s="316" t="n">
        <f aca="false">SUM(T43:W43)</f>
        <v>0</v>
      </c>
      <c r="T43" s="316" t="n">
        <f aca="false">AD43+'[3]NSĐP 01.2024'!R44</f>
        <v>0</v>
      </c>
      <c r="U43" s="316"/>
      <c r="V43" s="316"/>
      <c r="W43" s="316"/>
      <c r="X43" s="316" t="n">
        <f aca="false">SUM(Y43:AB43)</f>
        <v>0</v>
      </c>
      <c r="Y43" s="316" t="n">
        <f aca="false">T43</f>
        <v>0</v>
      </c>
      <c r="Z43" s="316" t="n">
        <f aca="false">U43</f>
        <v>0</v>
      </c>
      <c r="AA43" s="316" t="n">
        <f aca="false">V43</f>
        <v>0</v>
      </c>
      <c r="AB43" s="316" t="n">
        <f aca="false">W43</f>
        <v>0</v>
      </c>
      <c r="AC43" s="327"/>
    </row>
    <row r="44" customFormat="false" ht="200.25" hidden="false" customHeight="true" outlineLevel="0" collapsed="false">
      <c r="A44" s="19" t="n">
        <v>3</v>
      </c>
      <c r="B44" s="336" t="s">
        <v>386</v>
      </c>
      <c r="C44" s="309" t="s">
        <v>387</v>
      </c>
      <c r="D44" s="332" t="s">
        <v>388</v>
      </c>
      <c r="E44" s="316" t="n">
        <v>5000</v>
      </c>
      <c r="F44" s="316" t="n">
        <v>314</v>
      </c>
      <c r="G44" s="316" t="n">
        <v>4500</v>
      </c>
      <c r="H44" s="316"/>
      <c r="I44" s="316" t="n">
        <f aca="false">SUM(J44:M44)</f>
        <v>1000</v>
      </c>
      <c r="J44" s="333" t="n">
        <v>1000</v>
      </c>
      <c r="K44" s="316"/>
      <c r="L44" s="316"/>
      <c r="M44" s="316"/>
      <c r="N44" s="316" t="n">
        <f aca="false">SUM(O44:R44)</f>
        <v>101</v>
      </c>
      <c r="O44" s="316" t="n">
        <f aca="false">AE44+'[3]NSĐP 01.2024'!M45</f>
        <v>101</v>
      </c>
      <c r="P44" s="316"/>
      <c r="Q44" s="316"/>
      <c r="R44" s="316"/>
      <c r="S44" s="316" t="n">
        <f aca="false">SUM(T44:W44)</f>
        <v>0</v>
      </c>
      <c r="T44" s="316" t="n">
        <f aca="false">AD44+'[3]NSĐP 01.2024'!R45</f>
        <v>0</v>
      </c>
      <c r="U44" s="316"/>
      <c r="V44" s="316"/>
      <c r="W44" s="316"/>
      <c r="X44" s="316" t="n">
        <f aca="false">SUM(Y44:AB44)</f>
        <v>0</v>
      </c>
      <c r="Y44" s="316" t="n">
        <f aca="false">T44</f>
        <v>0</v>
      </c>
      <c r="Z44" s="316" t="n">
        <f aca="false">U44</f>
        <v>0</v>
      </c>
      <c r="AA44" s="316" t="n">
        <f aca="false">V44</f>
        <v>0</v>
      </c>
      <c r="AB44" s="316" t="n">
        <f aca="false">W44</f>
        <v>0</v>
      </c>
      <c r="AC44" s="327"/>
    </row>
    <row r="45" customFormat="false" ht="179.25" hidden="false" customHeight="true" outlineLevel="0" collapsed="false">
      <c r="A45" s="19" t="n">
        <v>4</v>
      </c>
      <c r="B45" s="334" t="s">
        <v>389</v>
      </c>
      <c r="C45" s="309" t="s">
        <v>390</v>
      </c>
      <c r="D45" s="332" t="s">
        <v>391</v>
      </c>
      <c r="E45" s="316" t="n">
        <v>14999</v>
      </c>
      <c r="F45" s="316" t="n">
        <v>101</v>
      </c>
      <c r="G45" s="316" t="n">
        <v>13500</v>
      </c>
      <c r="H45" s="316"/>
      <c r="I45" s="316" t="n">
        <f aca="false">SUM(J45:M45)</f>
        <v>250</v>
      </c>
      <c r="J45" s="333" t="n">
        <v>250</v>
      </c>
      <c r="K45" s="316"/>
      <c r="L45" s="316"/>
      <c r="M45" s="316"/>
      <c r="N45" s="316" t="n">
        <f aca="false">SUM(O45:R45)</f>
        <v>8754</v>
      </c>
      <c r="O45" s="316" t="n">
        <f aca="false">AE45+'[3]NSĐP 01.2024'!M46</f>
        <v>8754</v>
      </c>
      <c r="P45" s="316"/>
      <c r="Q45" s="316"/>
      <c r="R45" s="316"/>
      <c r="S45" s="316" t="n">
        <f aca="false">SUM(T45:W45)</f>
        <v>0</v>
      </c>
      <c r="T45" s="316" t="n">
        <f aca="false">AD45+'[3]NSĐP 01.2024'!R46</f>
        <v>0</v>
      </c>
      <c r="U45" s="316"/>
      <c r="V45" s="316"/>
      <c r="W45" s="316"/>
      <c r="X45" s="316" t="n">
        <f aca="false">SUM(Y45:AB45)</f>
        <v>0</v>
      </c>
      <c r="Y45" s="316" t="n">
        <f aca="false">T45</f>
        <v>0</v>
      </c>
      <c r="Z45" s="316" t="n">
        <f aca="false">U45</f>
        <v>0</v>
      </c>
      <c r="AA45" s="316" t="n">
        <f aca="false">V45</f>
        <v>0</v>
      </c>
      <c r="AB45" s="316" t="n">
        <f aca="false">W45</f>
        <v>0</v>
      </c>
      <c r="AC45" s="327"/>
    </row>
    <row r="46" customFormat="false" ht="74.25" hidden="false" customHeight="true" outlineLevel="0" collapsed="false">
      <c r="A46" s="19" t="n">
        <v>5</v>
      </c>
      <c r="B46" s="337" t="s">
        <v>392</v>
      </c>
      <c r="C46" s="309" t="s">
        <v>393</v>
      </c>
      <c r="D46" s="332" t="s">
        <v>394</v>
      </c>
      <c r="E46" s="316" t="n">
        <v>1245364</v>
      </c>
      <c r="F46" s="314" t="n">
        <v>8754</v>
      </c>
      <c r="G46" s="314" t="n">
        <v>250000</v>
      </c>
      <c r="H46" s="314"/>
      <c r="I46" s="316" t="n">
        <f aca="false">SUM(J46:M46)</f>
        <v>60</v>
      </c>
      <c r="J46" s="333" t="n">
        <v>60</v>
      </c>
      <c r="K46" s="316"/>
      <c r="L46" s="316"/>
      <c r="M46" s="316"/>
      <c r="N46" s="316" t="n">
        <f aca="false">SUM(O46:R46)</f>
        <v>0</v>
      </c>
      <c r="O46" s="316" t="n">
        <f aca="false">AE46+'[3]NSĐP 01.2024'!M47</f>
        <v>0</v>
      </c>
      <c r="P46" s="316"/>
      <c r="Q46" s="316"/>
      <c r="R46" s="316"/>
      <c r="S46" s="316" t="n">
        <f aca="false">SUM(T46:W46)</f>
        <v>0</v>
      </c>
      <c r="T46" s="316" t="n">
        <f aca="false">AD46+'[3]NSĐP 01.2024'!R47</f>
        <v>0</v>
      </c>
      <c r="U46" s="316"/>
      <c r="V46" s="316"/>
      <c r="W46" s="316"/>
      <c r="X46" s="316" t="n">
        <f aca="false">SUM(Y46:AB46)</f>
        <v>0</v>
      </c>
      <c r="Y46" s="316" t="n">
        <f aca="false">T46</f>
        <v>0</v>
      </c>
      <c r="Z46" s="316" t="n">
        <f aca="false">U46</f>
        <v>0</v>
      </c>
      <c r="AA46" s="316" t="n">
        <f aca="false">V46</f>
        <v>0</v>
      </c>
      <c r="AB46" s="316" t="n">
        <f aca="false">W46</f>
        <v>0</v>
      </c>
      <c r="AC46" s="327"/>
    </row>
    <row r="47" customFormat="false" ht="173.25" hidden="false" customHeight="true" outlineLevel="0" collapsed="false">
      <c r="A47" s="19" t="n">
        <v>6</v>
      </c>
      <c r="B47" s="338" t="s">
        <v>395</v>
      </c>
      <c r="C47" s="309"/>
      <c r="D47" s="332" t="s">
        <v>396</v>
      </c>
      <c r="E47" s="316" t="n">
        <v>35280</v>
      </c>
      <c r="F47" s="339"/>
      <c r="G47" s="339"/>
      <c r="H47" s="339"/>
      <c r="I47" s="316" t="n">
        <f aca="false">SUM(J47:M47)</f>
        <v>15</v>
      </c>
      <c r="J47" s="340" t="n">
        <v>15</v>
      </c>
      <c r="K47" s="316"/>
      <c r="L47" s="316"/>
      <c r="M47" s="339"/>
      <c r="N47" s="316" t="n">
        <f aca="false">SUM(O47:R47)</f>
        <v>0</v>
      </c>
      <c r="O47" s="316" t="n">
        <f aca="false">AE47+'[3]NSĐP 01.2024'!M48</f>
        <v>0</v>
      </c>
      <c r="P47" s="316"/>
      <c r="Q47" s="316"/>
      <c r="R47" s="339"/>
      <c r="S47" s="316" t="n">
        <f aca="false">SUM(T47:W47)</f>
        <v>0</v>
      </c>
      <c r="T47" s="316" t="n">
        <f aca="false">AD47+'[3]NSĐP 01.2024'!R48</f>
        <v>0</v>
      </c>
      <c r="U47" s="316"/>
      <c r="V47" s="316"/>
      <c r="W47" s="339"/>
      <c r="X47" s="316" t="n">
        <f aca="false">SUM(Y47:AB47)</f>
        <v>0</v>
      </c>
      <c r="Y47" s="316" t="n">
        <f aca="false">T47</f>
        <v>0</v>
      </c>
      <c r="Z47" s="316" t="n">
        <f aca="false">U47</f>
        <v>0</v>
      </c>
      <c r="AA47" s="316" t="n">
        <f aca="false">V47</f>
        <v>0</v>
      </c>
      <c r="AB47" s="316" t="n">
        <f aca="false">W47</f>
        <v>0</v>
      </c>
      <c r="AC47" s="327"/>
    </row>
    <row r="48" customFormat="false" ht="69" hidden="false" customHeight="true" outlineLevel="0" collapsed="false">
      <c r="A48" s="19" t="n">
        <v>7</v>
      </c>
      <c r="B48" s="336" t="s">
        <v>397</v>
      </c>
      <c r="C48" s="341"/>
      <c r="D48" s="332" t="s">
        <v>398</v>
      </c>
      <c r="E48" s="316" t="n">
        <v>1491</v>
      </c>
      <c r="F48" s="342"/>
      <c r="G48" s="342"/>
      <c r="H48" s="342"/>
      <c r="I48" s="316" t="n">
        <f aca="false">SUM(J48:M48)</f>
        <v>2</v>
      </c>
      <c r="J48" s="340" t="n">
        <v>2</v>
      </c>
      <c r="K48" s="343"/>
      <c r="L48" s="343"/>
      <c r="M48" s="343"/>
      <c r="N48" s="316" t="n">
        <f aca="false">SUM(O48:R48)</f>
        <v>0</v>
      </c>
      <c r="O48" s="316" t="n">
        <f aca="false">AE48+'[3]NSĐP 01.2024'!M49</f>
        <v>0</v>
      </c>
      <c r="P48" s="344"/>
      <c r="Q48" s="345"/>
      <c r="R48" s="342"/>
      <c r="S48" s="316" t="n">
        <f aca="false">SUM(T48:W48)</f>
        <v>0</v>
      </c>
      <c r="T48" s="316" t="n">
        <f aca="false">AD48+'[3]NSĐP 01.2024'!R49</f>
        <v>0</v>
      </c>
      <c r="U48" s="344"/>
      <c r="V48" s="345"/>
      <c r="W48" s="342"/>
      <c r="X48" s="316" t="n">
        <f aca="false">SUM(Y48:AB48)</f>
        <v>0</v>
      </c>
      <c r="Y48" s="316" t="n">
        <f aca="false">T48</f>
        <v>0</v>
      </c>
      <c r="Z48" s="316" t="n">
        <f aca="false">U48</f>
        <v>0</v>
      </c>
      <c r="AA48" s="316" t="n">
        <f aca="false">V48</f>
        <v>0</v>
      </c>
      <c r="AB48" s="316" t="n">
        <f aca="false">W48</f>
        <v>0</v>
      </c>
      <c r="AC48" s="327"/>
    </row>
    <row r="49" customFormat="false" ht="74.25" hidden="false" customHeight="true" outlineLevel="0" collapsed="false">
      <c r="A49" s="19" t="n">
        <v>8</v>
      </c>
      <c r="B49" s="346" t="s">
        <v>399</v>
      </c>
      <c r="C49" s="341"/>
      <c r="D49" s="347" t="s">
        <v>400</v>
      </c>
      <c r="E49" s="316" t="n">
        <v>14902</v>
      </c>
      <c r="F49" s="316"/>
      <c r="G49" s="316"/>
      <c r="H49" s="316"/>
      <c r="I49" s="316" t="n">
        <f aca="false">SUM(J49:M49)</f>
        <v>500</v>
      </c>
      <c r="J49" s="348" t="n">
        <v>500</v>
      </c>
      <c r="K49" s="316"/>
      <c r="L49" s="316"/>
      <c r="M49" s="342"/>
      <c r="N49" s="316" t="n">
        <f aca="false">SUM(O49:R49)</f>
        <v>0</v>
      </c>
      <c r="O49" s="316" t="n">
        <f aca="false">AE49+'[3]NSĐP 01.2024'!M50</f>
        <v>0</v>
      </c>
      <c r="P49" s="345"/>
      <c r="Q49" s="345"/>
      <c r="R49" s="342"/>
      <c r="S49" s="316" t="n">
        <f aca="false">SUM(T49:W49)</f>
        <v>0</v>
      </c>
      <c r="T49" s="316" t="n">
        <f aca="false">AD49+'[3]NSĐP 01.2024'!R50</f>
        <v>0</v>
      </c>
      <c r="U49" s="345"/>
      <c r="V49" s="345"/>
      <c r="W49" s="342"/>
      <c r="X49" s="316" t="n">
        <f aca="false">SUM(Y49:AB49)</f>
        <v>0</v>
      </c>
      <c r="Y49" s="316" t="n">
        <f aca="false">T49</f>
        <v>0</v>
      </c>
      <c r="Z49" s="316" t="n">
        <f aca="false">U49</f>
        <v>0</v>
      </c>
      <c r="AA49" s="316" t="n">
        <f aca="false">V49</f>
        <v>0</v>
      </c>
      <c r="AB49" s="316" t="n">
        <f aca="false">W49</f>
        <v>0</v>
      </c>
      <c r="AC49" s="327"/>
    </row>
    <row r="50" customFormat="false" ht="79.5" hidden="false" customHeight="true" outlineLevel="0" collapsed="false">
      <c r="A50" s="19" t="n">
        <v>9</v>
      </c>
      <c r="B50" s="346" t="s">
        <v>401</v>
      </c>
      <c r="C50" s="341"/>
      <c r="D50" s="349" t="s">
        <v>402</v>
      </c>
      <c r="E50" s="316" t="n">
        <v>8973</v>
      </c>
      <c r="F50" s="316"/>
      <c r="G50" s="316"/>
      <c r="H50" s="316"/>
      <c r="I50" s="316" t="n">
        <f aca="false">SUM(J50:M50)</f>
        <v>150</v>
      </c>
      <c r="J50" s="340" t="n">
        <v>150</v>
      </c>
      <c r="K50" s="316"/>
      <c r="L50" s="316"/>
      <c r="M50" s="342"/>
      <c r="N50" s="316" t="n">
        <f aca="false">SUM(O50:R50)</f>
        <v>0</v>
      </c>
      <c r="O50" s="316" t="n">
        <f aca="false">AE50+'[3]NSĐP 01.2024'!M51</f>
        <v>0</v>
      </c>
      <c r="P50" s="345"/>
      <c r="Q50" s="345"/>
      <c r="R50" s="342"/>
      <c r="S50" s="316" t="n">
        <f aca="false">SUM(T50:W50)</f>
        <v>0</v>
      </c>
      <c r="T50" s="316" t="n">
        <f aca="false">AD50+'[3]NSĐP 01.2024'!R51</f>
        <v>0</v>
      </c>
      <c r="U50" s="345"/>
      <c r="V50" s="345"/>
      <c r="W50" s="342"/>
      <c r="X50" s="316" t="n">
        <f aca="false">SUM(Y50:AB50)</f>
        <v>0</v>
      </c>
      <c r="Y50" s="316" t="n">
        <f aca="false">T50</f>
        <v>0</v>
      </c>
      <c r="Z50" s="316" t="n">
        <f aca="false">U50</f>
        <v>0</v>
      </c>
      <c r="AA50" s="316" t="n">
        <f aca="false">V50</f>
        <v>0</v>
      </c>
      <c r="AB50" s="316" t="n">
        <f aca="false">W50</f>
        <v>0</v>
      </c>
      <c r="AC50" s="327"/>
    </row>
    <row r="51" customFormat="false" ht="87.75" hidden="false" customHeight="true" outlineLevel="0" collapsed="false">
      <c r="A51" s="19" t="n">
        <v>10</v>
      </c>
      <c r="B51" s="336" t="s">
        <v>403</v>
      </c>
      <c r="C51" s="341"/>
      <c r="D51" s="332" t="s">
        <v>404</v>
      </c>
      <c r="E51" s="342"/>
      <c r="F51" s="342"/>
      <c r="G51" s="342"/>
      <c r="H51" s="342"/>
      <c r="I51" s="316" t="n">
        <f aca="false">SUM(J51:M51)</f>
        <v>80</v>
      </c>
      <c r="J51" s="333" t="n">
        <v>80</v>
      </c>
      <c r="K51" s="345"/>
      <c r="L51" s="345"/>
      <c r="M51" s="342"/>
      <c r="N51" s="316" t="n">
        <f aca="false">SUM(O51:R51)</f>
        <v>0</v>
      </c>
      <c r="O51" s="316" t="n">
        <f aca="false">AE51+'[3]NSĐP 01.2024'!M52</f>
        <v>0</v>
      </c>
      <c r="P51" s="345"/>
      <c r="Q51" s="345"/>
      <c r="R51" s="342"/>
      <c r="S51" s="316" t="n">
        <f aca="false">SUM(T51:W51)</f>
        <v>0</v>
      </c>
      <c r="T51" s="316" t="n">
        <f aca="false">AD51+'[3]NSĐP 01.2024'!R52</f>
        <v>0</v>
      </c>
      <c r="U51" s="345"/>
      <c r="V51" s="345"/>
      <c r="W51" s="342"/>
      <c r="X51" s="316" t="n">
        <f aca="false">SUM(Y51:AB51)</f>
        <v>0</v>
      </c>
      <c r="Y51" s="316" t="n">
        <f aca="false">T51</f>
        <v>0</v>
      </c>
      <c r="Z51" s="316" t="n">
        <f aca="false">U51</f>
        <v>0</v>
      </c>
      <c r="AA51" s="316" t="n">
        <f aca="false">V51</f>
        <v>0</v>
      </c>
      <c r="AB51" s="316" t="n">
        <f aca="false">W51</f>
        <v>0</v>
      </c>
      <c r="AC51" s="350"/>
    </row>
  </sheetData>
  <mergeCells count="35">
    <mergeCell ref="C1:AC1"/>
    <mergeCell ref="A4:A6"/>
    <mergeCell ref="B4:B6"/>
    <mergeCell ref="C4:C6"/>
    <mergeCell ref="D4:D6"/>
    <mergeCell ref="E4:F4"/>
    <mergeCell ref="G4:G6"/>
    <mergeCell ref="H4:H6"/>
    <mergeCell ref="I4:M4"/>
    <mergeCell ref="N4:R4"/>
    <mergeCell ref="S4:W4"/>
    <mergeCell ref="X4:AB4"/>
    <mergeCell ref="AC4:AC6"/>
    <mergeCell ref="E5:E6"/>
    <mergeCell ref="F5:F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45" right="0.2" top="0.5" bottom="0.2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false" rightToLeft="false" tabSelected="false" showOutlineSymbols="true" defaultGridColor="true" view="normal" topLeftCell="K13" colorId="64" zoomScale="87" zoomScaleNormal="87" zoomScalePageLayoutView="100" workbookViewId="0">
      <selection pane="topLeft" activeCell="V6" activeCellId="0" sqref="V6:W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51" width="8.99"/>
    <col collapsed="false" customWidth="true" hidden="false" outlineLevel="0" max="2" min="2" style="351" width="13.24"/>
    <col collapsed="false" customWidth="true" hidden="true" outlineLevel="0" max="8" min="3" style="351" width="8.9"/>
    <col collapsed="false" customWidth="true" hidden="false" outlineLevel="0" max="9" min="9" style="351" width="13.87"/>
    <col collapsed="false" customWidth="false" hidden="false" outlineLevel="0" max="10" min="10" style="351" width="8.99"/>
    <col collapsed="false" customWidth="true" hidden="false" outlineLevel="0" max="11" min="11" style="351" width="11.49"/>
    <col collapsed="false" customWidth="true" hidden="false" outlineLevel="0" max="12" min="12" style="351" width="10.49"/>
    <col collapsed="false" customWidth="false" hidden="false" outlineLevel="0" max="13" min="13" style="351" width="8.99"/>
    <col collapsed="false" customWidth="true" hidden="false" outlineLevel="0" max="14" min="14" style="351" width="11.12"/>
    <col collapsed="false" customWidth="true" hidden="false" outlineLevel="0" max="15" min="15" style="351" width="10.62"/>
    <col collapsed="false" customWidth="false" hidden="false" outlineLevel="0" max="20" min="16" style="351" width="8.99"/>
    <col collapsed="false" customWidth="true" hidden="false" outlineLevel="0" max="21" min="21" style="351" width="10.87"/>
    <col collapsed="false" customWidth="false" hidden="false" outlineLevel="0" max="26" min="22" style="351" width="8.99"/>
    <col collapsed="false" customWidth="true" hidden="false" outlineLevel="0" max="28" min="27" style="351" width="10.49"/>
    <col collapsed="false" customWidth="false" hidden="false" outlineLevel="0" max="257" min="29" style="351" width="8.99"/>
  </cols>
  <sheetData>
    <row r="1" s="353" customFormat="true" ht="40.5" hidden="false" customHeight="true" outlineLevel="0" collapsed="false">
      <c r="A1" s="352" t="s">
        <v>405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</row>
    <row r="4" customFormat="false" ht="63" hidden="false" customHeight="true" outlineLevel="0" collapsed="false">
      <c r="A4" s="354" t="s">
        <v>233</v>
      </c>
      <c r="B4" s="354" t="s">
        <v>406</v>
      </c>
      <c r="C4" s="355" t="s">
        <v>407</v>
      </c>
      <c r="D4" s="355" t="s">
        <v>408</v>
      </c>
      <c r="E4" s="355" t="s">
        <v>409</v>
      </c>
      <c r="F4" s="355" t="s">
        <v>410</v>
      </c>
      <c r="G4" s="355" t="s">
        <v>411</v>
      </c>
      <c r="H4" s="355" t="s">
        <v>412</v>
      </c>
      <c r="I4" s="355" t="s">
        <v>413</v>
      </c>
      <c r="J4" s="354" t="s">
        <v>414</v>
      </c>
      <c r="K4" s="354"/>
      <c r="L4" s="354"/>
      <c r="M4" s="354"/>
      <c r="N4" s="354" t="s">
        <v>415</v>
      </c>
      <c r="O4" s="354"/>
      <c r="P4" s="354" t="s">
        <v>416</v>
      </c>
      <c r="Q4" s="354"/>
      <c r="R4" s="354" t="s">
        <v>417</v>
      </c>
      <c r="S4" s="354"/>
      <c r="T4" s="354"/>
      <c r="U4" s="356" t="s">
        <v>418</v>
      </c>
      <c r="V4" s="357"/>
      <c r="W4" s="358"/>
      <c r="X4" s="355" t="s">
        <v>294</v>
      </c>
      <c r="Y4" s="355" t="s">
        <v>419</v>
      </c>
      <c r="Z4" s="355"/>
      <c r="AA4" s="354" t="s">
        <v>420</v>
      </c>
      <c r="AB4" s="354"/>
      <c r="AC4" s="354" t="s">
        <v>297</v>
      </c>
    </row>
    <row r="5" customFormat="false" ht="15.75" hidden="false" customHeight="true" outlineLevel="0" collapsed="false">
      <c r="A5" s="354"/>
      <c r="B5" s="354"/>
      <c r="C5" s="355"/>
      <c r="D5" s="355"/>
      <c r="E5" s="355"/>
      <c r="F5" s="355"/>
      <c r="G5" s="355"/>
      <c r="H5" s="355"/>
      <c r="I5" s="355"/>
      <c r="J5" s="355" t="s">
        <v>421</v>
      </c>
      <c r="K5" s="354" t="s">
        <v>422</v>
      </c>
      <c r="L5" s="354"/>
      <c r="M5" s="354"/>
      <c r="N5" s="355" t="s">
        <v>423</v>
      </c>
      <c r="O5" s="355" t="s">
        <v>424</v>
      </c>
      <c r="P5" s="355" t="s">
        <v>423</v>
      </c>
      <c r="Q5" s="355" t="s">
        <v>424</v>
      </c>
      <c r="R5" s="355" t="s">
        <v>425</v>
      </c>
      <c r="S5" s="359" t="s">
        <v>426</v>
      </c>
      <c r="T5" s="359"/>
      <c r="U5" s="356"/>
      <c r="V5" s="360" t="s">
        <v>426</v>
      </c>
      <c r="W5" s="361"/>
      <c r="X5" s="355"/>
      <c r="Y5" s="355"/>
      <c r="Z5" s="355"/>
      <c r="AA5" s="354"/>
      <c r="AB5" s="354"/>
      <c r="AC5" s="354"/>
    </row>
    <row r="6" customFormat="false" ht="78.75" hidden="false" customHeight="true" outlineLevel="0" collapsed="false">
      <c r="A6" s="354"/>
      <c r="B6" s="354"/>
      <c r="C6" s="355"/>
      <c r="D6" s="355"/>
      <c r="E6" s="355"/>
      <c r="F6" s="355"/>
      <c r="G6" s="355"/>
      <c r="H6" s="355"/>
      <c r="I6" s="355"/>
      <c r="J6" s="355"/>
      <c r="K6" s="355" t="s">
        <v>423</v>
      </c>
      <c r="L6" s="355" t="s">
        <v>424</v>
      </c>
      <c r="M6" s="354" t="s">
        <v>427</v>
      </c>
      <c r="N6" s="355"/>
      <c r="O6" s="355"/>
      <c r="P6" s="355"/>
      <c r="Q6" s="355"/>
      <c r="R6" s="355"/>
      <c r="S6" s="355" t="s">
        <v>428</v>
      </c>
      <c r="T6" s="355" t="s">
        <v>429</v>
      </c>
      <c r="U6" s="356"/>
      <c r="V6" s="355" t="s">
        <v>428</v>
      </c>
      <c r="W6" s="355" t="s">
        <v>429</v>
      </c>
      <c r="X6" s="355"/>
      <c r="Y6" s="354" t="s">
        <v>430</v>
      </c>
      <c r="Z6" s="354" t="s">
        <v>431</v>
      </c>
      <c r="AA6" s="354" t="s">
        <v>430</v>
      </c>
      <c r="AB6" s="354" t="s">
        <v>431</v>
      </c>
      <c r="AC6" s="354"/>
    </row>
    <row r="7" customFormat="false" ht="15.75" hidden="false" customHeight="false" outlineLevel="0" collapsed="false">
      <c r="A7" s="354"/>
      <c r="B7" s="354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4"/>
      <c r="N7" s="355"/>
      <c r="O7" s="355"/>
      <c r="P7" s="355"/>
      <c r="Q7" s="355"/>
      <c r="R7" s="355"/>
      <c r="S7" s="355"/>
      <c r="T7" s="355"/>
      <c r="U7" s="356"/>
      <c r="V7" s="362"/>
      <c r="W7" s="362"/>
      <c r="X7" s="355"/>
      <c r="Y7" s="354"/>
      <c r="Z7" s="354"/>
      <c r="AA7" s="354"/>
      <c r="AB7" s="354"/>
      <c r="AC7" s="354"/>
    </row>
    <row r="8" customFormat="false" ht="15.75" hidden="false" customHeight="false" outlineLevel="0" collapsed="false">
      <c r="A8" s="363" t="n">
        <v>1</v>
      </c>
      <c r="B8" s="363" t="n">
        <v>2</v>
      </c>
      <c r="C8" s="363" t="n">
        <v>3</v>
      </c>
      <c r="D8" s="363" t="n">
        <v>4</v>
      </c>
      <c r="E8" s="363" t="n">
        <v>5</v>
      </c>
      <c r="F8" s="363" t="n">
        <v>6</v>
      </c>
      <c r="G8" s="363" t="n">
        <v>7</v>
      </c>
      <c r="H8" s="363" t="n">
        <v>8</v>
      </c>
      <c r="I8" s="363" t="n">
        <v>3</v>
      </c>
      <c r="J8" s="363" t="n">
        <v>4</v>
      </c>
      <c r="K8" s="363" t="n">
        <v>5</v>
      </c>
      <c r="L8" s="363" t="n">
        <v>6</v>
      </c>
      <c r="M8" s="363" t="n">
        <v>7</v>
      </c>
      <c r="N8" s="363" t="n">
        <v>8</v>
      </c>
      <c r="O8" s="363" t="n">
        <v>9</v>
      </c>
      <c r="P8" s="363" t="n">
        <v>10</v>
      </c>
      <c r="Q8" s="363" t="n">
        <v>11</v>
      </c>
      <c r="R8" s="363" t="n">
        <v>18</v>
      </c>
      <c r="S8" s="363" t="n">
        <v>19</v>
      </c>
      <c r="T8" s="363" t="n">
        <v>20</v>
      </c>
      <c r="U8" s="363" t="n">
        <v>8</v>
      </c>
      <c r="V8" s="363" t="n">
        <v>13</v>
      </c>
      <c r="W8" s="363" t="n">
        <v>14</v>
      </c>
      <c r="X8" s="363" t="n">
        <v>9</v>
      </c>
      <c r="Y8" s="363" t="n">
        <v>10</v>
      </c>
      <c r="Z8" s="363" t="n">
        <v>11</v>
      </c>
      <c r="AA8" s="363" t="n">
        <v>12</v>
      </c>
      <c r="AB8" s="363" t="n">
        <v>13</v>
      </c>
      <c r="AC8" s="363" t="n">
        <v>14</v>
      </c>
    </row>
    <row r="9" customFormat="false" ht="15.75" hidden="false" customHeight="false" outlineLevel="0" collapsed="false">
      <c r="A9" s="354"/>
      <c r="B9" s="354" t="s">
        <v>432</v>
      </c>
      <c r="C9" s="354"/>
      <c r="D9" s="354"/>
      <c r="E9" s="354"/>
      <c r="F9" s="364"/>
      <c r="G9" s="354"/>
      <c r="H9" s="354"/>
      <c r="I9" s="354"/>
      <c r="J9" s="354"/>
      <c r="K9" s="365" t="n">
        <f aca="false">K10</f>
        <v>221183</v>
      </c>
      <c r="L9" s="365" t="n">
        <f aca="false">L10</f>
        <v>179999</v>
      </c>
      <c r="M9" s="365" t="n">
        <f aca="false">M10</f>
        <v>41184</v>
      </c>
      <c r="N9" s="365" t="n">
        <f aca="false">N10</f>
        <v>190000</v>
      </c>
      <c r="O9" s="365" t="n">
        <f aca="false">O10</f>
        <v>180000</v>
      </c>
      <c r="P9" s="365" t="n">
        <f aca="false">P10</f>
        <v>0</v>
      </c>
      <c r="Q9" s="365" t="n">
        <f aca="false">Q10</f>
        <v>0</v>
      </c>
      <c r="R9" s="365" t="n">
        <f aca="false">R10</f>
        <v>50</v>
      </c>
      <c r="S9" s="365" t="n">
        <f aca="false">S10</f>
        <v>0</v>
      </c>
      <c r="T9" s="365" t="n">
        <f aca="false">T10</f>
        <v>0</v>
      </c>
      <c r="U9" s="365" t="n">
        <f aca="false">U10</f>
        <v>153000</v>
      </c>
      <c r="V9" s="365" t="n">
        <f aca="false">V10</f>
        <v>0</v>
      </c>
      <c r="W9" s="365" t="n">
        <f aca="false">W10</f>
        <v>0</v>
      </c>
      <c r="X9" s="365" t="n">
        <f aca="false">X10</f>
        <v>11641</v>
      </c>
      <c r="Y9" s="365" t="n">
        <f aca="false">Y10</f>
        <v>11700</v>
      </c>
      <c r="Z9" s="365" t="n">
        <f aca="false">Z10</f>
        <v>11700</v>
      </c>
      <c r="AA9" s="365" t="n">
        <f aca="false">AA10</f>
        <v>47940</v>
      </c>
      <c r="AB9" s="365" t="n">
        <f aca="false">AB10</f>
        <v>47940</v>
      </c>
      <c r="AC9" s="354"/>
    </row>
    <row r="10" customFormat="false" ht="47.25" hidden="false" customHeight="false" outlineLevel="0" collapsed="false">
      <c r="A10" s="354"/>
      <c r="B10" s="366" t="s">
        <v>323</v>
      </c>
      <c r="C10" s="354"/>
      <c r="D10" s="354"/>
      <c r="E10" s="354"/>
      <c r="F10" s="364"/>
      <c r="G10" s="354"/>
      <c r="H10" s="354"/>
      <c r="I10" s="354"/>
      <c r="J10" s="354"/>
      <c r="K10" s="365" t="n">
        <f aca="false">SUM(K11:K11)</f>
        <v>221183</v>
      </c>
      <c r="L10" s="365" t="n">
        <f aca="false">SUM(L11:L11)</f>
        <v>179999</v>
      </c>
      <c r="M10" s="365" t="n">
        <f aca="false">SUM(M11:M11)</f>
        <v>41184</v>
      </c>
      <c r="N10" s="365" t="n">
        <f aca="false">SUM(N11:N11)</f>
        <v>190000</v>
      </c>
      <c r="O10" s="365" t="n">
        <f aca="false">SUM(O11:O11)</f>
        <v>180000</v>
      </c>
      <c r="P10" s="365" t="n">
        <f aca="false">SUM(P11:P11)</f>
        <v>0</v>
      </c>
      <c r="Q10" s="365" t="n">
        <f aca="false">SUM(Q11:Q11)</f>
        <v>0</v>
      </c>
      <c r="R10" s="365" t="n">
        <f aca="false">SUM(R11:R11)</f>
        <v>50</v>
      </c>
      <c r="S10" s="365" t="n">
        <f aca="false">SUM(S11:S11)</f>
        <v>0</v>
      </c>
      <c r="T10" s="365" t="n">
        <f aca="false">SUM(T11:T11)</f>
        <v>0</v>
      </c>
      <c r="U10" s="365" t="n">
        <f aca="false">SUM(U11:U11)</f>
        <v>153000</v>
      </c>
      <c r="V10" s="365" t="n">
        <f aca="false">SUM(V11:V11)</f>
        <v>0</v>
      </c>
      <c r="W10" s="365" t="n">
        <f aca="false">SUM(W11:W11)</f>
        <v>0</v>
      </c>
      <c r="X10" s="365" t="n">
        <f aca="false">SUM(X11:X11)</f>
        <v>11641</v>
      </c>
      <c r="Y10" s="365" t="n">
        <f aca="false">SUM(Y11:Y11)</f>
        <v>11700</v>
      </c>
      <c r="Z10" s="365" t="n">
        <f aca="false">SUM(Z11:Z11)</f>
        <v>11700</v>
      </c>
      <c r="AA10" s="365" t="n">
        <f aca="false">SUM(AA11:AA11)</f>
        <v>47940</v>
      </c>
      <c r="AB10" s="365" t="n">
        <f aca="false">SUM(AB11:AB11)</f>
        <v>47940</v>
      </c>
      <c r="AC10" s="354"/>
    </row>
    <row r="11" customFormat="false" ht="192.75" hidden="false" customHeight="true" outlineLevel="0" collapsed="false">
      <c r="A11" s="367" t="n">
        <v>1</v>
      </c>
      <c r="B11" s="368" t="s">
        <v>339</v>
      </c>
      <c r="C11" s="369"/>
      <c r="D11" s="370"/>
      <c r="E11" s="370"/>
      <c r="F11" s="371"/>
      <c r="G11" s="372"/>
      <c r="H11" s="369"/>
      <c r="I11" s="373" t="s">
        <v>433</v>
      </c>
      <c r="J11" s="373" t="s">
        <v>340</v>
      </c>
      <c r="K11" s="374" t="n">
        <v>221183</v>
      </c>
      <c r="L11" s="375" t="n">
        <f aca="false">K11-41184</f>
        <v>179999</v>
      </c>
      <c r="M11" s="375" t="n">
        <v>41184</v>
      </c>
      <c r="N11" s="375" t="n">
        <v>190000</v>
      </c>
      <c r="O11" s="375" t="n">
        <v>180000</v>
      </c>
      <c r="P11" s="375"/>
      <c r="Q11" s="375"/>
      <c r="R11" s="375" t="n">
        <v>50</v>
      </c>
      <c r="S11" s="375"/>
      <c r="T11" s="372"/>
      <c r="U11" s="372" t="n">
        <v>153000</v>
      </c>
      <c r="V11" s="372"/>
      <c r="W11" s="372"/>
      <c r="X11" s="372" t="n">
        <f aca="false">AG11+'[3]NSTW 02.2024'!X13</f>
        <v>11641</v>
      </c>
      <c r="Y11" s="372" t="n">
        <f aca="false">AF11+'[3]NSTW 02.2024'!Y13</f>
        <v>11700</v>
      </c>
      <c r="Z11" s="372" t="n">
        <f aca="false">AF11+'[3]NSTW 02.2024'!Y13</f>
        <v>11700</v>
      </c>
      <c r="AA11" s="372" t="n">
        <f aca="false">3400+27000+5840+Y11</f>
        <v>47940</v>
      </c>
      <c r="AB11" s="372" t="n">
        <f aca="false">3400+27000+5840+Z11</f>
        <v>47940</v>
      </c>
      <c r="AC11" s="376"/>
    </row>
  </sheetData>
  <mergeCells count="36">
    <mergeCell ref="A1:AC1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O4"/>
    <mergeCell ref="P4:Q4"/>
    <mergeCell ref="R4:T4"/>
    <mergeCell ref="U4:U7"/>
    <mergeCell ref="X4:X7"/>
    <mergeCell ref="Y4:Z5"/>
    <mergeCell ref="AA4:AB5"/>
    <mergeCell ref="AC4:AC7"/>
    <mergeCell ref="J5:J7"/>
    <mergeCell ref="K5:M5"/>
    <mergeCell ref="N5:N7"/>
    <mergeCell ref="O5:O7"/>
    <mergeCell ref="P5:P7"/>
    <mergeCell ref="Q5:Q7"/>
    <mergeCell ref="R5:R7"/>
    <mergeCell ref="S5:T5"/>
    <mergeCell ref="K6:K7"/>
    <mergeCell ref="L6:L7"/>
    <mergeCell ref="M6:M7"/>
    <mergeCell ref="S6:S7"/>
    <mergeCell ref="T6:T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21:40:49Z</dcterms:created>
  <dc:creator>VNN.R9</dc:creator>
  <dc:description/>
  <dc:language>en-US</dc:language>
  <cp:lastModifiedBy>Admin</cp:lastModifiedBy>
  <cp:lastPrinted>2024-03-14T10:23:49Z</cp:lastPrinted>
  <dcterms:modified xsi:type="dcterms:W3CDTF">2024-03-19T00:33:07Z</dcterms:modified>
  <cp:revision>0</cp:revision>
  <dc:subject/>
  <dc:title/>
</cp:coreProperties>
</file>