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foxz" sheetId="1" state="hidden" r:id="rId2"/>
    <sheet name="B1-NN-T" sheetId="2" state="visible" r:id="rId3"/>
    <sheet name="B2-TDSXM " sheetId="3" state="visible" r:id="rId4"/>
    <sheet name="B3. XDCB (vốn tỉnh)" sheetId="4" state="visible" r:id="rId5"/>
    <sheet name="B4. XDCB (vốn Trung ương)" sheetId="5" state="visible" r:id="rId6"/>
  </sheets>
  <externalReferences>
    <externalReference r:id="rId7"/>
    <externalReference r:id="rId8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OOD LUCK:
</t>
        </r>
        <r>
          <rPr>
            <sz val="9"/>
            <color rgb="FF000000"/>
            <rFont val="Tahoma"/>
            <family val="2"/>
            <charset val="163"/>
          </rPr>
          <t xml:space="preserve">TW 180 tỷ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0</xdr:colOff>
                <xdr:row>11</xdr:row>
                <xdr:rowOff>20</xdr:rowOff>
              </xdr:from>
              <xdr:to>
                <xdr:col>23</xdr:col>
                <xdr:colOff>21</xdr:colOff>
                <xdr:row>12</xdr:row>
                <xdr:rowOff>-1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</rPr>
          <t xml:space="preserve">Dang Thinh:
</t>
        </r>
        <r>
          <rPr>
            <sz val="9"/>
            <color rgb="FF000000"/>
            <rFont val="Tahoma"/>
            <family val="2"/>
          </rPr>
          <t xml:space="preserve">QĐ 18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0</xdr:colOff>
                <xdr:row>24</xdr:row>
                <xdr:rowOff>3</xdr:rowOff>
              </xdr:from>
              <xdr:to>
                <xdr:col>23</xdr:col>
                <xdr:colOff>30</xdr:colOff>
                <xdr:row>30</xdr:row>
                <xdr:rowOff>20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</rPr>
          <t xml:space="preserve">Dang Thinh:
</t>
        </r>
        <r>
          <rPr>
            <sz val="9"/>
            <color rgb="FF000000"/>
            <rFont val="Tahoma"/>
            <family val="2"/>
          </rPr>
          <t xml:space="preserve">QĐ 18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0</xdr:colOff>
                <xdr:row>26</xdr:row>
                <xdr:rowOff>17</xdr:rowOff>
              </xdr:from>
              <xdr:to>
                <xdr:col>23</xdr:col>
                <xdr:colOff>30</xdr:colOff>
                <xdr:row>32</xdr:row>
                <xdr:rowOff>17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2"/>
          </rPr>
          <t xml:space="preserve">Dang Thinh:
</t>
        </r>
        <r>
          <rPr>
            <sz val="9"/>
            <color rgb="FF000000"/>
            <rFont val="Tahoma"/>
            <family val="2"/>
          </rPr>
          <t xml:space="preserve">QĐ 18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0</xdr:colOff>
                <xdr:row>27</xdr:row>
                <xdr:rowOff>36</xdr:rowOff>
              </xdr:from>
              <xdr:to>
                <xdr:col>23</xdr:col>
                <xdr:colOff>30</xdr:colOff>
                <xdr:row>32</xdr:row>
                <xdr:rowOff>15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Tahoma"/>
            <family val="2"/>
          </rPr>
          <t xml:space="preserve">Dang Thinh:
</t>
        </r>
        <r>
          <rPr>
            <sz val="9"/>
            <color rgb="FF000000"/>
            <rFont val="Tahoma"/>
            <family val="2"/>
          </rPr>
          <t xml:space="preserve">QĐ 1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24</xdr:row>
                <xdr:rowOff>3</xdr:rowOff>
              </xdr:from>
              <xdr:to>
                <xdr:col>23</xdr:col>
                <xdr:colOff>85</xdr:colOff>
                <xdr:row>31</xdr:row>
                <xdr:rowOff>33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</rPr>
          <t xml:space="preserve">Dang Thinh:
</t>
        </r>
        <r>
          <rPr>
            <sz val="9"/>
            <color rgb="FF000000"/>
            <rFont val="Tahoma"/>
            <family val="2"/>
          </rPr>
          <t xml:space="preserve">QĐ 1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26</xdr:row>
                <xdr:rowOff>17</xdr:rowOff>
              </xdr:from>
              <xdr:to>
                <xdr:col>23</xdr:col>
                <xdr:colOff>85</xdr:colOff>
                <xdr:row>32</xdr:row>
                <xdr:rowOff>17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9"/>
            <color rgb="FF000000"/>
            <rFont val="Tahoma"/>
            <family val="2"/>
          </rPr>
          <t xml:space="preserve">Dang Thinh:
</t>
        </r>
        <r>
          <rPr>
            <sz val="9"/>
            <color rgb="FF000000"/>
            <rFont val="Tahoma"/>
            <family val="2"/>
          </rPr>
          <t xml:space="preserve">QĐ 1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27</xdr:row>
                <xdr:rowOff>36</xdr:rowOff>
              </xdr:from>
              <xdr:to>
                <xdr:col>23</xdr:col>
                <xdr:colOff>85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" uniqueCount="485">
  <si>
    <t xml:space="preserve">Sở Nông nghiệp và PTNT tỉnh Tây Ninh </t>
  </si>
  <si>
    <t xml:space="preserve">        Ngày gửi báo cáo: Ngày 20 hàng tháng</t>
  </si>
  <si>
    <t xml:space="preserve">Biểu: 02/NN/T-Q</t>
  </si>
  <si>
    <t xml:space="preserve">Ban hành theo Thông tư số 16/2020/TT-BNNPTNT &amp; Thông tư số 17/2020/TT-BNNPTNT ngày 28/12/2020</t>
  </si>
  <si>
    <t xml:space="preserve"> </t>
  </si>
  <si>
    <t xml:space="preserve">Biểu 1: BÁO CÁO VỀ SẢN XUẤT NÔNG, LÂM, THUỶ SẢN</t>
  </si>
  <si>
    <t xml:space="preserve">(tính đến ngày 03/01/2023)</t>
  </si>
  <si>
    <t xml:space="preserve">(Kèm theo Báo cáo số          /BC-SNN ngày        /01/2023 của Sở Nông nghiệp và PTNT)</t>
  </si>
  <si>
    <t xml:space="preserve">Mã số</t>
  </si>
  <si>
    <t xml:space="preserve">Chỉ tiêu</t>
  </si>
  <si>
    <t xml:space="preserve">Đơn vị tính</t>
  </si>
  <si>
    <t xml:space="preserve">Thực hiện cùng kỳ năm trước</t>
  </si>
  <si>
    <t xml:space="preserve">Kế hoạch vụ hoặc năm</t>
  </si>
  <si>
    <t xml:space="preserve">Ước thực hiện kỳ này</t>
  </si>
  <si>
    <t xml:space="preserve">% so sánh với</t>
  </si>
  <si>
    <t xml:space="preserve">Năm trước</t>
  </si>
  <si>
    <t xml:space="preserve">Kế hoạch</t>
  </si>
  <si>
    <t xml:space="preserve">A</t>
  </si>
  <si>
    <t xml:space="preserve">B</t>
  </si>
  <si>
    <t xml:space="preserve">C</t>
  </si>
  <si>
    <t xml:space="preserve">4=3/1*100</t>
  </si>
  <si>
    <t xml:space="preserve">5=3/2*100</t>
  </si>
  <si>
    <t xml:space="preserve">A.</t>
  </si>
  <si>
    <t xml:space="preserve">KẾT QUẢ SẢN XUẤT</t>
  </si>
  <si>
    <t xml:space="preserve">I.</t>
  </si>
  <si>
    <t xml:space="preserve">NÔNG NGHIỆP</t>
  </si>
  <si>
    <t xml:space="preserve">1.</t>
  </si>
  <si>
    <t xml:space="preserve">TRỒNG TRỌT</t>
  </si>
  <si>
    <t xml:space="preserve">1.1.</t>
  </si>
  <si>
    <t xml:space="preserve">Cây lương thực có hạt</t>
  </si>
  <si>
    <t xml:space="preserve">Lúa (báo cáo theo 3 vụ)</t>
  </si>
  <si>
    <t xml:space="preserve">Lúa đông xuân 2022-2023</t>
  </si>
  <si>
    <t xml:space="preserve"> + Diện tích gieo cấy</t>
  </si>
  <si>
    <t xml:space="preserve">Ha</t>
  </si>
  <si>
    <t xml:space="preserve">    Diện tích gieo cấy chia theo trà:</t>
  </si>
  <si>
    <t xml:space="preserve">     - Trà sớm</t>
  </si>
  <si>
    <t xml:space="preserve">     - Trà chính vụ</t>
  </si>
  <si>
    <t xml:space="preserve">''</t>
  </si>
  <si>
    <t xml:space="preserve">     - Trà muộn</t>
  </si>
  <si>
    <t xml:space="preserve"> + Diện tích đã cho thu hoạch</t>
  </si>
  <si>
    <r>
      <rPr>
        <sz val="12"/>
        <rFont val=".VnTime"/>
        <family val="2"/>
      </rPr>
      <t xml:space="preserve"> + </t>
    </r>
    <r>
      <rPr>
        <sz val="12"/>
        <rFont val="Times New Roman"/>
        <family val="1"/>
      </rPr>
      <t xml:space="preserve">Năng suất ước trên diện tích đã thu hoạch </t>
    </r>
  </si>
  <si>
    <t xml:space="preserve">Tạ/ha</t>
  </si>
  <si>
    <t xml:space="preserve"> + Sản lượng ước tính trên DT đã thu hoạch</t>
  </si>
  <si>
    <t xml:space="preserve">Tấn</t>
  </si>
  <si>
    <t xml:space="preserve">Lúa hè thu</t>
  </si>
  <si>
    <t xml:space="preserve">Lúa mùa</t>
  </si>
  <si>
    <t xml:space="preserve">Ngô (báo cáo theo 2 vụ)</t>
  </si>
  <si>
    <t xml:space="preserve">Ngô đông xuân 2022-2023</t>
  </si>
  <si>
    <t xml:space="preserve"> + Diện tích gieo trồng</t>
  </si>
  <si>
    <t xml:space="preserve"> + Năng suất ước trên DT thu hoạch</t>
  </si>
  <si>
    <t xml:space="preserve">Ngô vụ mùa + hè thu</t>
  </si>
  <si>
    <t xml:space="preserve">Cây lương thực có hạt khác</t>
  </si>
  <si>
    <t xml:space="preserve">1.2.</t>
  </si>
  <si>
    <t xml:space="preserve">Cây có củ</t>
  </si>
  <si>
    <t xml:space="preserve">Khoai lang (báo cáo theo 2 vụ)</t>
  </si>
  <si>
    <t xml:space="preserve">Khoai lang đông xuân 2022-2023</t>
  </si>
  <si>
    <t xml:space="preserve">Khoai lang vụ mùa + hè thu</t>
  </si>
  <si>
    <t xml:space="preserve">Cây có củ khác</t>
  </si>
  <si>
    <t xml:space="preserve">1.3.</t>
  </si>
  <si>
    <t xml:space="preserve">Cây thực phẩm</t>
  </si>
  <si>
    <t xml:space="preserve">+ Diện tích gieo trồng rau các loại</t>
  </si>
  <si>
    <t xml:space="preserve">+ Diện tích gieo trồng đậu các loại</t>
  </si>
  <si>
    <t xml:space="preserve">1.4.</t>
  </si>
  <si>
    <t xml:space="preserve">Cây công nghiệp hàng năm</t>
  </si>
  <si>
    <t xml:space="preserve">Lạc (báo cáo theo 2 vụ)</t>
  </si>
  <si>
    <t xml:space="preserve">Lạc đông xuân 2022-2023</t>
  </si>
  <si>
    <t xml:space="preserve">Lạc hè thu + mùa</t>
  </si>
  <si>
    <t xml:space="preserve">Đậu tương (báo cáo theo 2 vụ)</t>
  </si>
  <si>
    <t xml:space="preserve">Đậu tương đông xuân 2021-2022</t>
  </si>
  <si>
    <t xml:space="preserve">Đậu tương hè thu + mùa</t>
  </si>
  <si>
    <t xml:space="preserve">Mía</t>
  </si>
  <si>
    <t xml:space="preserve"> + Diện tích trồng</t>
  </si>
  <si>
    <t xml:space="preserve">Trong đó: DT trồng mới</t>
  </si>
  <si>
    <t xml:space="preserve">Vừng (Mè)</t>
  </si>
  <si>
    <t xml:space="preserve">Thuốc lá, thuốc lào</t>
  </si>
  <si>
    <t xml:space="preserve">Đay</t>
  </si>
  <si>
    <t xml:space="preserve">Cây CN hàng năm khác </t>
  </si>
  <si>
    <t xml:space="preserve">1.5.</t>
  </si>
  <si>
    <t xml:space="preserve">Cây hàng năm khác </t>
  </si>
  <si>
    <t xml:space="preserve">1.6.</t>
  </si>
  <si>
    <t xml:space="preserve">Cây lâu năm</t>
  </si>
  <si>
    <t xml:space="preserve">Trồng mới cây lâu năm</t>
  </si>
  <si>
    <t xml:space="preserve">+ Tên cây trồng: …</t>
  </si>
  <si>
    <t xml:space="preserve"> (Chỉ thống kê diện tích trồng mới có qui mô tập trung theo chương trình, dự án cho từng loại cây)</t>
  </si>
  <si>
    <t xml:space="preserve">II.</t>
  </si>
  <si>
    <t xml:space="preserve">LÂM NGHIỆP</t>
  </si>
  <si>
    <t xml:space="preserve">Lâm sinh</t>
  </si>
  <si>
    <t xml:space="preserve">Diện tích rừng trồng tập trung</t>
  </si>
  <si>
    <t xml:space="preserve">  Chia ra:</t>
  </si>
  <si>
    <t xml:space="preserve"> - Rừng phòng hộ </t>
  </si>
  <si>
    <t xml:space="preserve"> ''</t>
  </si>
  <si>
    <t xml:space="preserve"> - Rừng đặc dụng</t>
  </si>
  <si>
    <t xml:space="preserve"> - Rừng sản xuất</t>
  </si>
  <si>
    <t xml:space="preserve">- Rừng trồng thay thế</t>
  </si>
  <si>
    <t xml:space="preserve">Diện tích rừng trồng được chăm sóc </t>
  </si>
  <si>
    <t xml:space="preserve">Diện tích rừng được khoanh nuôi tái sinh</t>
  </si>
  <si>
    <t xml:space="preserve">Diện tích rừng được giao khoán bảo vệ</t>
  </si>
  <si>
    <t xml:space="preserve">Số cây lâm nghiệp trồng phân tán</t>
  </si>
  <si>
    <t xml:space="preserve">1000 cây</t>
  </si>
  <si>
    <t xml:space="preserve">2.</t>
  </si>
  <si>
    <t xml:space="preserve">Khai thác</t>
  </si>
  <si>
    <t xml:space="preserve"> - Sản lượng gỗ khai thác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  Trong đó</t>
    </r>
    <r>
      <rPr>
        <sz val="12"/>
        <rFont val="Times New Roman"/>
        <family val="1"/>
      </rPr>
      <t xml:space="preserve">: Gỗ rừng trồng </t>
    </r>
  </si>
  <si>
    <t xml:space="preserve">                    Gỗ rừng tự nhiên</t>
  </si>
  <si>
    <t xml:space="preserve">CHĂN NUÔI</t>
  </si>
  <si>
    <t xml:space="preserve">2.1</t>
  </si>
  <si>
    <t xml:space="preserve">Tổng đàn gia súc, gia cầm, chăn nuôi khác</t>
  </si>
  <si>
    <t xml:space="preserve">con</t>
  </si>
  <si>
    <t xml:space="preserve">Gia súc</t>
  </si>
  <si>
    <t xml:space="preserve">Đàn Trâu</t>
  </si>
  <si>
    <t xml:space="preserve">Đàn Bò</t>
  </si>
  <si>
    <t xml:space="preserve">                       - Bò sữa</t>
  </si>
  <si>
    <t xml:space="preserve">Đàn Heo (tổng số)</t>
  </si>
  <si>
    <t xml:space="preserve">                        Heo sinh sản</t>
  </si>
  <si>
    <t xml:space="preserve">                        Heo thịt</t>
  </si>
  <si>
    <t xml:space="preserve">                        Heo đực giống</t>
  </si>
  <si>
    <t xml:space="preserve">Gia cầm</t>
  </si>
  <si>
    <t xml:space="preserve">1.000 con</t>
  </si>
  <si>
    <t xml:space="preserve">2.2</t>
  </si>
  <si>
    <t xml:space="preserve">Sản phẩm chăn nuôi</t>
  </si>
  <si>
    <t xml:space="preserve">Thịt hơi các loại</t>
  </si>
  <si>
    <t xml:space="preserve">tấn</t>
  </si>
  <si>
    <t xml:space="preserve">                   Thịt heo</t>
  </si>
  <si>
    <t xml:space="preserve">                   Thịt trâu</t>
  </si>
  <si>
    <t xml:space="preserve">                   Thịt bò</t>
  </si>
  <si>
    <t xml:space="preserve">                   Thịt CN khác</t>
  </si>
  <si>
    <t xml:space="preserve">                   Thịt gia cầm các loại</t>
  </si>
  <si>
    <t xml:space="preserve">III.</t>
  </si>
  <si>
    <t xml:space="preserve">THUỶ SẢN</t>
  </si>
  <si>
    <t xml:space="preserve">Tổng diện tích nuôi</t>
  </si>
  <si>
    <t xml:space="preserve">Nuôi nước ngọt</t>
  </si>
  <si>
    <t xml:space="preserve"> - Diện tích nuôi cá</t>
  </si>
  <si>
    <t xml:space="preserve">    Trong đó: DT nuôi cá tra, cá ba sa</t>
  </si>
  <si>
    <t xml:space="preserve"> - Diện tích nuôi tôm</t>
  </si>
  <si>
    <t xml:space="preserve">    Trong đó: DT nuôi tôm càng xanh</t>
  </si>
  <si>
    <t xml:space="preserve"> - Diện tích nuôi khác</t>
  </si>
  <si>
    <t xml:space="preserve">Nuôi nước mặn, lợ</t>
  </si>
  <si>
    <t xml:space="preserve">    Trong đó: + DT nuôi cá giò, cá song</t>
  </si>
  <si>
    <t xml:space="preserve">                     + …</t>
  </si>
  <si>
    <t xml:space="preserve"> - Diện tích nuôi giáp xác</t>
  </si>
  <si>
    <t xml:space="preserve">    Trong đó: + DT nuôi tôm sú</t>
  </si>
  <si>
    <t xml:space="preserve">                    + DT nuôi tôm thẻ chân trắng</t>
  </si>
  <si>
    <t xml:space="preserve">Thể tích nuôi lồng, bè</t>
  </si>
  <si>
    <r>
      <rPr>
        <b val="true"/>
        <sz val="12"/>
        <rFont val="Times New Roman"/>
        <family val="1"/>
      </rPr>
      <t xml:space="preserve">m</t>
    </r>
    <r>
      <rPr>
        <b val="true"/>
        <vertAlign val="superscript"/>
        <sz val="12"/>
        <rFont val="Times New Roman"/>
        <family val="1"/>
      </rPr>
      <t xml:space="preserve">3</t>
    </r>
  </si>
  <si>
    <t xml:space="preserve">- Nuôi cá</t>
  </si>
  <si>
    <t xml:space="preserve">- Nuôi giáp xác</t>
  </si>
  <si>
    <t xml:space="preserve">- Nuôi nhuyễn thể</t>
  </si>
  <si>
    <t xml:space="preserve">3.</t>
  </si>
  <si>
    <t xml:space="preserve">Sản lượng con giống sản xuất</t>
  </si>
  <si>
    <t xml:space="preserve">Tr. con</t>
  </si>
  <si>
    <t xml:space="preserve">- Cá giống</t>
  </si>
  <si>
    <t xml:space="preserve">- Tôm giống</t>
  </si>
  <si>
    <t xml:space="preserve">- Nhuyễn thể giống</t>
  </si>
  <si>
    <t xml:space="preserve">- Khác </t>
  </si>
  <si>
    <t xml:space="preserve">4.</t>
  </si>
  <si>
    <t xml:space="preserve">Tổng sản lượng nuôi</t>
  </si>
  <si>
    <t xml:space="preserve">4.1.</t>
  </si>
  <si>
    <t xml:space="preserve"> - Sản lượng cá</t>
  </si>
  <si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   </t>
    </r>
    <r>
      <rPr>
        <sz val="12"/>
        <rFont val="Times New Roman"/>
        <family val="1"/>
      </rPr>
      <t xml:space="preserve">Trong đó: Sản lượng cá tra, cá ba sa</t>
    </r>
  </si>
  <si>
    <t xml:space="preserve"> - Sản lượng tôm nuôi</t>
  </si>
  <si>
    <t xml:space="preserve">    Trong đó: Sản lượng tôm càng xanh</t>
  </si>
  <si>
    <t xml:space="preserve"> - Sản lượng thủy sản khác</t>
  </si>
  <si>
    <t xml:space="preserve">4.2.</t>
  </si>
  <si>
    <t xml:space="preserve"> - Sản lượng cá nuôi</t>
  </si>
  <si>
    <t xml:space="preserve">    Trong đó: Cá giò, cá song</t>
  </si>
  <si>
    <t xml:space="preserve">     …</t>
  </si>
  <si>
    <t xml:space="preserve">    Trong đó: + Sản lượng tôm sú</t>
  </si>
  <si>
    <t xml:space="preserve">                   + Sản lượng tôm thẻ chân trắng</t>
  </si>
  <si>
    <t xml:space="preserve">5.</t>
  </si>
  <si>
    <t xml:space="preserve">Tổng sản lượng khai thác</t>
  </si>
  <si>
    <t xml:space="preserve">5.1.</t>
  </si>
  <si>
    <t xml:space="preserve">Khai thác biển</t>
  </si>
  <si>
    <t xml:space="preserve"> + Sản lượng cá khai thác</t>
  </si>
  <si>
    <t xml:space="preserve"> Trong đó: - Loài ….</t>
  </si>
  <si>
    <t xml:space="preserve"> - …</t>
  </si>
  <si>
    <t xml:space="preserve"> + Sản lượng giáp xác khai thác</t>
  </si>
  <si>
    <t xml:space="preserve"> Trong đó: - Tôm…</t>
  </si>
  <si>
    <t xml:space="preserve"> + Sản lượng nhuyễn thể khai thác</t>
  </si>
  <si>
    <t xml:space="preserve"> + Sản lượng hải sản khác khai thác</t>
  </si>
  <si>
    <t xml:space="preserve">5.2.</t>
  </si>
  <si>
    <t xml:space="preserve">Khai thác nội địa</t>
  </si>
  <si>
    <r>
      <rPr>
        <i val="true"/>
        <sz val="12"/>
        <rFont val="Times New Roman"/>
        <family val="1"/>
      </rPr>
      <t xml:space="preserve">    Trong đó:  </t>
    </r>
    <r>
      <rPr>
        <sz val="12"/>
        <rFont val="Times New Roman"/>
        <family val="1"/>
      </rPr>
      <t xml:space="preserve">- Cá các loại</t>
    </r>
  </si>
  <si>
    <t xml:space="preserve">              - Tôm các loại</t>
  </si>
  <si>
    <t xml:space="preserve">              - Nhuyễn thể các loại</t>
  </si>
  <si>
    <t xml:space="preserve">              - Giáp xác các loại (không kể tôm)</t>
  </si>
  <si>
    <t xml:space="preserve">              - Thuỷ sản khác</t>
  </si>
  <si>
    <t xml:space="preserve">B.</t>
  </si>
  <si>
    <t xml:space="preserve">THIỆT HẠI DO THIÊN TAI -  DỊCH BỆNH (*)</t>
  </si>
  <si>
    <t xml:space="preserve">Thiệt hại về trồng trọt</t>
  </si>
  <si>
    <t xml:space="preserve"> Diện tích cây trồng bị mất trắng (cộng dồn)</t>
  </si>
  <si>
    <t xml:space="preserve"> + DT lúa bị mất trắng</t>
  </si>
  <si>
    <t xml:space="preserve">  Chia theo nguyên nhân chính:</t>
  </si>
  <si>
    <t xml:space="preserve">    - Bão lụt (mưa lớn)</t>
  </si>
  <si>
    <t xml:space="preserve">    - Hạn hán</t>
  </si>
  <si>
    <t xml:space="preserve">    - Sâu bệnh</t>
  </si>
  <si>
    <t xml:space="preserve">    - Các nguyên nhân khác</t>
  </si>
  <si>
    <t xml:space="preserve"> + DT ngô bị mất trắng</t>
  </si>
  <si>
    <t xml:space="preserve">    - Bão lụt</t>
  </si>
  <si>
    <t xml:space="preserve"> + DT các cây trồng khác bị mất trắng</t>
  </si>
  <si>
    <t xml:space="preserve"> Thiệt hại về chăn nuôi </t>
  </si>
  <si>
    <t xml:space="preserve"> + Số lượng trâu, bò bị chết</t>
  </si>
  <si>
    <t xml:space="preserve">Con</t>
  </si>
  <si>
    <t xml:space="preserve">    - Rét</t>
  </si>
  <si>
    <t xml:space="preserve">    - Lở mồm - long móng</t>
  </si>
  <si>
    <t xml:space="preserve">    - Dịch tả heo Châu phi</t>
  </si>
  <si>
    <t xml:space="preserve"> + Số lượng lợn bị chết và tiêu hủy ( dịch tả heo Châu phi)</t>
  </si>
  <si>
    <t xml:space="preserve">    - Dịch tai xanh</t>
  </si>
  <si>
    <t xml:space="preserve">    - …</t>
  </si>
  <si>
    <t xml:space="preserve"> + Số lượng gia cầm bị chết</t>
  </si>
  <si>
    <t xml:space="preserve">    Trong đó: - Gà</t>
  </si>
  <si>
    <t xml:space="preserve">    - Cúm gia cầm</t>
  </si>
  <si>
    <t xml:space="preserve">Thiệt hại về lâm nghiệp</t>
  </si>
  <si>
    <t xml:space="preserve"> + Diện tích rừng bị giảm</t>
  </si>
  <si>
    <t xml:space="preserve"> - Bị cháy</t>
  </si>
  <si>
    <t xml:space="preserve"> - Bị chặt phá</t>
  </si>
  <si>
    <t xml:space="preserve"> - Chuyển đổi mục đích sử dụng</t>
  </si>
  <si>
    <t xml:space="preserve"> - Các nguyên nhân khác</t>
  </si>
  <si>
    <t xml:space="preserve">IV.</t>
  </si>
  <si>
    <t xml:space="preserve">Thiệt hại về thủy sản</t>
  </si>
  <si>
    <t xml:space="preserve"> + Diện tích nuôi bị mất trắng</t>
  </si>
  <si>
    <t xml:space="preserve">  Chia theo nguyên nhân:</t>
  </si>
  <si>
    <t xml:space="preserve">  - Bão lụt</t>
  </si>
  <si>
    <t xml:space="preserve">  - Dịch bệnh</t>
  </si>
  <si>
    <t xml:space="preserve">"</t>
  </si>
  <si>
    <t xml:space="preserve">  - Khác</t>
  </si>
  <si>
    <t xml:space="preserve">       - Nguồn số liệu phòng Kinh tế Thành phố Tây Ninh, phòng Nông nghiệp và PTNT các huyện. </t>
  </si>
  <si>
    <t xml:space="preserve">- Nguồn số liệu: vụ Đông Xuân 2021-2022: phòng Kinh tế thành phố Tây Ninh, phòng Nông nghiệp và PTNT các huyện, thị</t>
  </si>
  <si>
    <t xml:space="preserve">Biểu 2: TIẾN ĐỘ SẢN XUẤT CÂY HÀNG NĂM VỤ ĐÔNG XUÂN 2022-2023</t>
  </si>
  <si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(tính đến ngày 03/01/2023)</t>
    </r>
  </si>
  <si>
    <t xml:space="preserve">Đơn vị tính: Ha</t>
  </si>
  <si>
    <t xml:space="preserve">STT</t>
  </si>
  <si>
    <t xml:space="preserve">Hạng mục</t>
  </si>
  <si>
    <t xml:space="preserve">TH ĐX 21-22</t>
  </si>
  <si>
    <t xml:space="preserve">KH vụ </t>
  </si>
  <si>
    <t xml:space="preserve">TH ĐX 22-23</t>
  </si>
  <si>
    <t xml:space="preserve">Phân theo huyện, thị</t>
  </si>
  <si>
    <t xml:space="preserve">So sánh (%)</t>
  </si>
  <si>
    <t xml:space="preserve">T01/2022</t>
  </si>
  <si>
    <t xml:space="preserve">ĐX 22-23</t>
  </si>
  <si>
    <t xml:space="preserve">T01/2023</t>
  </si>
  <si>
    <t xml:space="preserve">T.Phố</t>
  </si>
  <si>
    <t xml:space="preserve">T.Biên</t>
  </si>
  <si>
    <t xml:space="preserve">T.Châu</t>
  </si>
  <si>
    <t xml:space="preserve">DMC</t>
  </si>
  <si>
    <t xml:space="preserve">C.Thành</t>
  </si>
  <si>
    <t xml:space="preserve">H.Thành</t>
  </si>
  <si>
    <t xml:space="preserve">Bến Cầu </t>
  </si>
  <si>
    <t xml:space="preserve">Gò Dầu</t>
  </si>
  <si>
    <t xml:space="preserve">Tr.Bàng</t>
  </si>
  <si>
    <t xml:space="preserve">TH/KH</t>
  </si>
  <si>
    <t xml:space="preserve">TH/CK</t>
  </si>
  <si>
    <t xml:space="preserve">15=5/4</t>
  </si>
  <si>
    <t xml:space="preserve">16=5/3</t>
  </si>
  <si>
    <t xml:space="preserve">Tổng DT gieo trồng</t>
  </si>
  <si>
    <t xml:space="preserve">I</t>
  </si>
  <si>
    <t xml:space="preserve">Cây lương thực</t>
  </si>
  <si>
    <t xml:space="preserve">Cây lúa</t>
  </si>
  <si>
    <t xml:space="preserve">Cây bắp</t>
  </si>
  <si>
    <t xml:space="preserve">II</t>
  </si>
  <si>
    <t xml:space="preserve">Cây có củ </t>
  </si>
  <si>
    <t xml:space="preserve">Khoai lang </t>
  </si>
  <si>
    <t xml:space="preserve">Cây mì</t>
  </si>
  <si>
    <t xml:space="preserve">Cây có củ khác </t>
  </si>
  <si>
    <t xml:space="preserve">III</t>
  </si>
  <si>
    <t xml:space="preserve">Rau các loại</t>
  </si>
  <si>
    <t xml:space="preserve">Đậu các loại</t>
  </si>
  <si>
    <t xml:space="preserve">IV</t>
  </si>
  <si>
    <t xml:space="preserve">Cây công nghiệp hàng năm </t>
  </si>
  <si>
    <t xml:space="preserve">Đậu phộng          </t>
  </si>
  <si>
    <t xml:space="preserve">Mía </t>
  </si>
  <si>
    <t xml:space="preserve">Mía (trồng mới)</t>
  </si>
  <si>
    <t xml:space="preserve">Thuốc lá              </t>
  </si>
  <si>
    <t xml:space="preserve">Cây mè               </t>
  </si>
  <si>
    <t xml:space="preserve">Cây khác (bố, lát, hoa, cây cảnh, ớt…)             </t>
  </si>
  <si>
    <t xml:space="preserve">V</t>
  </si>
  <si>
    <t xml:space="preserve">Cây hàng năm khác (cỏ, thức ăn GS…)</t>
  </si>
  <si>
    <t xml:space="preserve">Nguồn số liệu: Các Trạm Trồng trọt và Bảo vệ thực vật huyện, thị xã, thành phố</t>
  </si>
  <si>
    <t xml:space="preserve">Diện tích mía: chỉ lấy diện tích mía trồng mới</t>
  </si>
  <si>
    <r>
      <rPr>
        <b val="true"/>
        <sz val="14"/>
        <rFont val="Times New Roman"/>
        <family val="1"/>
      </rPr>
      <t xml:space="preserve">BIỂU 3: BÁO CÁO THỰC HIỆN KẾ HOẠCH VỐN ĐẦU TƯ XÂY DỰNG CƠ BẢN THÁNG 01 NĂM 2023
</t>
    </r>
    <r>
      <rPr>
        <i val="true"/>
        <sz val="14"/>
        <rFont val="Times New Roman"/>
        <family val="1"/>
        <charset val="163"/>
      </rPr>
      <t xml:space="preserve">(Kèm theo Báo cáo số           /BC-SNN ngày        /01/2023 của Sở Nông nghiệp và PTNT)</t>
    </r>
  </si>
  <si>
    <t xml:space="preserve">Đvt: triệu đồng</t>
  </si>
  <si>
    <t xml:space="preserve">STT
</t>
  </si>
  <si>
    <t xml:space="preserve">Dự án</t>
  </si>
  <si>
    <t xml:space="preserve">Chủ đầu tư</t>
  </si>
  <si>
    <t xml:space="preserve">Địa điểm xây dựng</t>
  </si>
  <si>
    <t xml:space="preserve">Địa điểm mở tài khoản của dự án</t>
  </si>
  <si>
    <t xml:space="preserve">Mã số dự án đầu tư</t>
  </si>
  <si>
    <t xml:space="preserve">Mã ngành kinh tế</t>
  </si>
  <si>
    <t xml:space="preserve">Năng lực
 thiết kế</t>
  </si>
  <si>
    <t xml:space="preserve">Thời gian khởi công-hoàn thành</t>
  </si>
  <si>
    <t xml:space="preserve">Quyết định chủ trương đầu tư</t>
  </si>
  <si>
    <t xml:space="preserve">QĐ đầu tư (điều chỉnh nếu có)</t>
  </si>
  <si>
    <t xml:space="preserve">Tổng mức đầu tư</t>
  </si>
  <si>
    <t xml:space="preserve">Kế hoạch vốn đầu tư công trung hạn giai đoạn 2021-2025</t>
  </si>
  <si>
    <t xml:space="preserve">Kế hoạch năm 2021</t>
  </si>
  <si>
    <t xml:space="preserve">Kế hoạch năm 2022</t>
  </si>
  <si>
    <t xml:space="preserve">Giải ngân từ đầu năm đến hết ngày 31/12/2022</t>
  </si>
  <si>
    <t xml:space="preserve">Khối lượng từ đầu năm đến hết ngày 31/12/2022</t>
  </si>
  <si>
    <t xml:space="preserve">Thực hiện trong tháng báo cáo</t>
  </si>
  <si>
    <t xml:space="preserve">Ước giải ngân từ đầu năm đến 31/4/2021</t>
  </si>
  <si>
    <t xml:space="preserve">Ước giải ngân từ đầu năm đến hết tháng 12</t>
  </si>
  <si>
    <t xml:space="preserve">Ghi chú</t>
  </si>
  <si>
    <t xml:space="preserve">Tổng vốn KH</t>
  </si>
  <si>
    <t xml:space="preserve">Giải ngân</t>
  </si>
  <si>
    <t xml:space="preserve">Tỷ lệ giải ngân</t>
  </si>
  <si>
    <t xml:space="preserve">Tổng vốn</t>
  </si>
  <si>
    <t xml:space="preserve">Trong đó: Dự phòng phí</t>
  </si>
  <si>
    <t xml:space="preserve">Tổng cộng</t>
  </si>
  <si>
    <t xml:space="preserve">Ngân sách tập trung</t>
  </si>
  <si>
    <t xml:space="preserve">Nguồn cân đối ngân sách tỉnh</t>
  </si>
  <si>
    <t xml:space="preserve">Nguồn thu tiền sử dụng đất, thuê đất</t>
  </si>
  <si>
    <t xml:space="preserve">Xổ số kiến thiết</t>
  </si>
  <si>
    <t xml:space="preserve"> Nguồn bội chi ngân sách địa phương</t>
  </si>
  <si>
    <t xml:space="preserve">Khối lượng</t>
  </si>
  <si>
    <t xml:space="preserve">16=17+..+21</t>
  </si>
  <si>
    <t xml:space="preserve">6=7+...+10</t>
  </si>
  <si>
    <t xml:space="preserve">11=12+…+15</t>
  </si>
  <si>
    <t xml:space="preserve">16=17+…+20</t>
  </si>
  <si>
    <t xml:space="preserve">28=29+30+31+32</t>
  </si>
  <si>
    <t xml:space="preserve">33=21+27</t>
  </si>
  <si>
    <t xml:space="preserve">34=35+36+37+38</t>
  </si>
  <si>
    <t xml:space="preserve">21=22+…+25</t>
  </si>
  <si>
    <t xml:space="preserve">TỔNG CỘNG</t>
  </si>
  <si>
    <t xml:space="preserve">NGÂN SÁCH CẤP TỈNH</t>
  </si>
  <si>
    <t xml:space="preserve">trc tháng BC</t>
  </si>
  <si>
    <t xml:space="preserve">Ước hết tháng BC</t>
  </si>
  <si>
    <t xml:space="preserve">TỔNG VỐN</t>
  </si>
  <si>
    <t xml:space="preserve">TỶ LỆ GN</t>
  </si>
  <si>
    <t xml:space="preserve">A.1</t>
  </si>
  <si>
    <t xml:space="preserve">TỈNH QUẢN LÝ</t>
  </si>
  <si>
    <t xml:space="preserve">CHUẨN BỊ ĐẦU TƯ</t>
  </si>
  <si>
    <t xml:space="preserve">     </t>
  </si>
  <si>
    <t xml:space="preserve">Khối lg</t>
  </si>
  <si>
    <t xml:space="preserve">Phát triển hạ tầng chuỗi giá trị nông nghiệp thông minh thích ứng với biến đổi khí hậu tỉnh Tây Ninh</t>
  </si>
  <si>
    <t xml:space="preserve">Nước sạch và Vệ sinh nông thôn bền vững và ứng phó biến đổi khí hậu tỉnh Tây Ninh</t>
  </si>
  <si>
    <t xml:space="preserve">Tưới tiêu khu vực phía Tây sông Vàm Cỏ Đông giai đoạn 2</t>
  </si>
  <si>
    <t xml:space="preserve">Vốn TW+vốn tỉnh</t>
  </si>
  <si>
    <t xml:space="preserve">Trạm bơm Tân Long</t>
  </si>
  <si>
    <t xml:space="preserve">1105/QĐ-UBND ngày 23/5/2021</t>
  </si>
  <si>
    <t xml:space="preserve">-</t>
  </si>
  <si>
    <t xml:space="preserve">Vốn Bộ NN&amp;PTNT+vốn tỉnh</t>
  </si>
  <si>
    <t xml:space="preserve">Kênh tiêu suối Nước Đục</t>
  </si>
  <si>
    <t xml:space="preserve">2117/QĐ-UBND ngày 07/9/2021</t>
  </si>
  <si>
    <t xml:space="preserve">Nạo vét kênh Đìa Xù từ cầu Đìa Xù đến giáp rạch Vàm Bảo</t>
  </si>
  <si>
    <t xml:space="preserve">2292/QĐ-UBND ngày 17/9/2022</t>
  </si>
  <si>
    <t xml:space="preserve">Sửa chữa hồ chứa nước Tha La</t>
  </si>
  <si>
    <t xml:space="preserve">Vốn Bộ NN&amp;PTNT</t>
  </si>
  <si>
    <t xml:space="preserve">Dự án Bảo vệ và phát triển rừng, giai đoạn 2022-2025” của Vườn quốc gia Lò Gò - Xa Mát</t>
  </si>
  <si>
    <t xml:space="preserve">Dự án bảo vệ và phát triển rừng Khu rừng phòng hộ Dầu Tiếng giai đoạn 2022-2024</t>
  </si>
  <si>
    <t xml:space="preserve">Xây dựng nhà trạm BVR - Đội QLBV&amp;PTR</t>
  </si>
  <si>
    <t xml:space="preserve">1751/QĐ-UBND ngày 02/8/2021</t>
  </si>
  <si>
    <t xml:space="preserve">Sửa chữa, xây mới một số hạng mục trại giống, cây trồng</t>
  </si>
  <si>
    <t xml:space="preserve">1752/QĐ-UBND ngày 02/8/2021</t>
  </si>
  <si>
    <t xml:space="preserve">Nạo vét rạch Gò Suối từ Vàm Cỏ Đông đến Cầu Tà Bang</t>
  </si>
  <si>
    <t xml:space="preserve">3,7 km</t>
  </si>
  <si>
    <t xml:space="preserve">2022-2024</t>
  </si>
  <si>
    <t xml:space="preserve">2118/QĐ-UBND ngày 07/9/2020</t>
  </si>
  <si>
    <t xml:space="preserve">Nâng cấp, sửa chữa HTCN ấp Thạnh Lợi, Thạnh Bình, Tân Biên</t>
  </si>
  <si>
    <t xml:space="preserve">1590/QĐ-UBND ngày 19/7/2021</t>
  </si>
  <si>
    <t xml:space="preserve">Nâng cấp, sửa chữa HTCN ấp Tân Trung, Tân Bình, Tp Tây Ninh</t>
  </si>
  <si>
    <t xml:space="preserve">1591/QĐ-UBND ngày 19/7/2021</t>
  </si>
  <si>
    <t xml:space="preserve">THỰC HIỆN DỰ ÁN</t>
  </si>
  <si>
    <t xml:space="preserve">II.1</t>
  </si>
  <si>
    <t xml:space="preserve">DỰ ÁN CHUYỂN TIẾP</t>
  </si>
  <si>
    <t xml:space="preserve">Tưới tiêu khu vực phía Tây sông Vàm Cỏ Đông</t>
  </si>
  <si>
    <t xml:space="preserve">Vốn TW</t>
  </si>
  <si>
    <t xml:space="preserve">Làm mới và gia cố kênh TN19-1 đoạn từ K1+299 đến K1+629 và bổ sung cống điều tiết tự tràn tại K1+299</t>
  </si>
  <si>
    <t xml:space="preserve">1348/QĐ-UBND ngày 01/7/2020</t>
  </si>
  <si>
    <t xml:space="preserve">304/QĐ-SKHĐT ngảy 03/11/2020</t>
  </si>
  <si>
    <t xml:space="preserve">HT</t>
  </si>
  <si>
    <t xml:space="preserve">Làm mới Cống tiêu luồn K19+800 kênh chính Tân Hưng</t>
  </si>
  <si>
    <t xml:space="preserve">1624/QĐ-UBND  ngày 30/7/2020</t>
  </si>
  <si>
    <t xml:space="preserve">406/QĐ-SKHĐT ngảy 30/12/20</t>
  </si>
  <si>
    <t xml:space="preserve">Xây mới tháp canh lửa-BQL Dầu Tiếng</t>
  </si>
  <si>
    <t xml:space="preserve">1530/QĐ-UBND ngày 17/7/2020</t>
  </si>
  <si>
    <t xml:space="preserve">223/QĐ-SKHĐT ngảy 13/9/2021</t>
  </si>
  <si>
    <t xml:space="preserve">Nâng cấp HTCN Khu dân cư Cầu Sài Gòn 2, Tân Hòa, Tân Châu</t>
  </si>
  <si>
    <t xml:space="preserve">2021-2023</t>
  </si>
  <si>
    <t xml:space="preserve">2606/QĐ-UBND ngày 23/10/2020</t>
  </si>
  <si>
    <t xml:space="preserve">86/QĐ-SKHĐT ngảy 15/3/2021</t>
  </si>
  <si>
    <t xml:space="preserve">Nâng cấp  HTCN khu dân cư Chàng Riệc</t>
  </si>
  <si>
    <t xml:space="preserve">566 hộ</t>
  </si>
  <si>
    <t xml:space="preserve">3190/QĐ-UBND
ngày 28/12/2020</t>
  </si>
  <si>
    <t xml:space="preserve"> Kênh tiêu T12-17</t>
  </si>
  <si>
    <t xml:space="preserve">3208/QĐ-UBND
ngày 29/12/2020</t>
  </si>
  <si>
    <t xml:space="preserve">155/QĐ-SKHĐT ngày 15/6/2021</t>
  </si>
  <si>
    <t xml:space="preserve">II.2</t>
  </si>
  <si>
    <t xml:space="preserve">DỰ ÁN KHỞI CÔNG MỚI</t>
  </si>
  <si>
    <t xml:space="preserve">Trồng cây phân tán tỉnh Tây Ninh giai đoạn 2021-2025</t>
  </si>
  <si>
    <t xml:space="preserve">2113/QĐ-UBND
ngày 07/9/2021</t>
  </si>
  <si>
    <t xml:space="preserve">2</t>
  </si>
  <si>
    <t xml:space="preserve">Xây mới chồi canh lửa - VQG Lò Gò Xa Mát</t>
  </si>
  <si>
    <t xml:space="preserve">02 cái</t>
  </si>
  <si>
    <t xml:space="preserve">2023-2024</t>
  </si>
  <si>
    <t xml:space="preserve">1749/QĐ-UBND ngày 02/8/2021</t>
  </si>
  <si>
    <t xml:space="preserve">333/QĐ-SKHĐT ngày 25/12/2021</t>
  </si>
  <si>
    <t xml:space="preserve">3</t>
  </si>
  <si>
    <t xml:space="preserve">Gia cố kênh N20 đoạn từ K4 đến K5+300</t>
  </si>
  <si>
    <t xml:space="preserve">2024-2025</t>
  </si>
  <si>
    <t xml:space="preserve">1711/QĐ-UBND ngày 29/7/2021</t>
  </si>
  <si>
    <t xml:space="preserve">303/QĐ-SKHĐT ngày 25/11/2021</t>
  </si>
  <si>
    <t xml:space="preserve">4</t>
  </si>
  <si>
    <t xml:space="preserve">Gia cố kênh TN17 đoạn từ K0 đến K0+850 (L=850m)</t>
  </si>
  <si>
    <t xml:space="preserve">Tưới 5.610 ha</t>
  </si>
  <si>
    <t xml:space="preserve">1712/QĐ-UBND ngày 29/7/2021</t>
  </si>
  <si>
    <t xml:space="preserve">300/QĐ-SKHĐT ngày 22/11/2021</t>
  </si>
  <si>
    <t xml:space="preserve">5</t>
  </si>
  <si>
    <t xml:space="preserve">Gia cố kênh TN17 đoạn từ K1+900 đến K2+500 (L=600m)</t>
  </si>
  <si>
    <t xml:space="preserve">1656/QĐ-UBND ngày 26/7/2021</t>
  </si>
  <si>
    <t xml:space="preserve">302/QĐ-SKHĐT ngày 22/11/2021</t>
  </si>
  <si>
    <t xml:space="preserve">6</t>
  </si>
  <si>
    <t xml:space="preserve">Gia cố kênh N8 đoạn từ K5+855- K7+753</t>
  </si>
  <si>
    <t xml:space="preserve">1710/QĐ-UBND ngày 29/7/2021</t>
  </si>
  <si>
    <t xml:space="preserve">295/QĐ-SKHĐT ngày 18/11/2021</t>
  </si>
  <si>
    <t xml:space="preserve">7</t>
  </si>
  <si>
    <t xml:space="preserve">Kênh tiêu Suối Ông Hùng</t>
  </si>
  <si>
    <t xml:space="preserve">2073/QĐ-UBND ngày 01/9/2021</t>
  </si>
  <si>
    <t xml:space="preserve">310/QĐ-SKHĐT ngày 06/12/2021</t>
  </si>
  <si>
    <t xml:space="preserve">8</t>
  </si>
  <si>
    <t xml:space="preserve">Kênh tiêu Tân Hiệp</t>
  </si>
  <si>
    <t xml:space="preserve">2114/QĐ-UBND ngày 07/9/2021</t>
  </si>
  <si>
    <t xml:space="preserve">311/QĐ-SKHĐT ngày 06/12/2021</t>
  </si>
  <si>
    <t xml:space="preserve">9</t>
  </si>
  <si>
    <t xml:space="preserve">Nạo vét kênh tiêu Biên Giới</t>
  </si>
  <si>
    <t xml:space="preserve">2116/QĐ-UBND ngày 07/9/2021</t>
  </si>
  <si>
    <t xml:space="preserve">312/QĐ-SKHĐT ngày 06/12/2021</t>
  </si>
  <si>
    <t xml:space="preserve">10</t>
  </si>
  <si>
    <t xml:space="preserve">Kênh tiêu Suối Bàu Rong  Gia Bình</t>
  </si>
  <si>
    <t xml:space="preserve">2115/QĐ-UBND ngày 07/9/2021</t>
  </si>
  <si>
    <t xml:space="preserve">316/QĐ-SKHĐT ngày 06/12/2021</t>
  </si>
  <si>
    <t xml:space="preserve">11</t>
  </si>
  <si>
    <t xml:space="preserve">Sửa chữa đội, chốt bảo vệ rừng - BQL Chàng Riệc</t>
  </si>
  <si>
    <t xml:space="preserve">1750/QĐ-UBND ngày 02/8/2021</t>
  </si>
  <si>
    <t xml:space="preserve">343/QĐ-SKHĐT ngày 28/12/2021</t>
  </si>
  <si>
    <t xml:space="preserve">12</t>
  </si>
  <si>
    <t xml:space="preserve">Xây dựng nhà trạm bảo vệ rừng -VQG Lò Gò - Xa Mát</t>
  </si>
  <si>
    <t xml:space="preserve">1748/QĐ-UBND ngày 02/8/2021</t>
  </si>
  <si>
    <t xml:space="preserve">13</t>
  </si>
  <si>
    <t xml:space="preserve">Sửa chữa mở rộng nhà làm việc BQL dự án ngành Nông nghiệp và Trung tâm nước sạch VSMT</t>
  </si>
  <si>
    <t xml:space="preserve">1859/QĐ-UBND ngày 11/8/2021</t>
  </si>
  <si>
    <t xml:space="preserve">14</t>
  </si>
  <si>
    <t xml:space="preserve">Nâng cấp, sửa chữa HTCN ấp Tân Đông, Tân Thành, Tân Châu</t>
  </si>
  <si>
    <t xml:space="preserve">1587/QĐ-UBND ngày 19/7/2021</t>
  </si>
  <si>
    <t xml:space="preserve">342/QĐ-SKHĐT ngày 28/12/2021</t>
  </si>
  <si>
    <t xml:space="preserve">15</t>
  </si>
  <si>
    <t xml:space="preserve">Mở rộng khu vực cấp nước xã Tân Hòa</t>
  </si>
  <si>
    <t xml:space="preserve">1860/QĐ-UBND ngày 11/8/2021</t>
  </si>
  <si>
    <t xml:space="preserve">347/QĐ-SKHĐT ngày 28/12/2021</t>
  </si>
  <si>
    <t xml:space="preserve">MỤC THANH TOÁN KHỐI LƯỢNG ĐÃ VÀ ĐANG THỰC HIỆN</t>
  </si>
  <si>
    <t xml:space="preserve">Bảo vệ và phát triển rừng Khu rừng phòng hộ Dầu Tiếng</t>
  </si>
  <si>
    <t xml:space="preserve">1108/QĐ-UBND; 2439/QĐ-UBND; 3029/QĐ-UBND; 3217/QĐ-UBND</t>
  </si>
  <si>
    <t xml:space="preserve">Bảo vệ và phát triển rừng Vườn Quốc gia Lò Gò-Xa Mát</t>
  </si>
  <si>
    <t xml:space="preserve">1107/QĐ-UBND; 1368/QĐ-UBND; 3031/QĐ-UBND; 3921/QĐ-UBND</t>
  </si>
  <si>
    <t xml:space="preserve">Bảo vệ và phát triển rừng Khu rừng VH-LS Chàng Riệc</t>
  </si>
  <si>
    <t xml:space="preserve">1106/QĐ-UBND; 1662/QĐ-UBND; 2746/QĐ-UBND; 3033/QĐ-UBND; 3920/QĐ-UBND</t>
  </si>
  <si>
    <t xml:space="preserve">Kênh tiêu Hội Thạnh</t>
  </si>
  <si>
    <t xml:space="preserve">489/QĐ-SKHĐT ngày 27/10/2017</t>
  </si>
  <si>
    <r>
      <rPr>
        <b val="true"/>
        <sz val="12"/>
        <rFont val="Times New Roman"/>
        <family val="1"/>
        <charset val="163"/>
      </rPr>
      <t xml:space="preserve">BIỂU 4: BÁO CÁO THỰC HIỆN KẾ HOẠCH ĐẦU TƯ VỐN NGÂN SÁCH TRUNG ƯƠNG (VỐN TRONG NƯỚC) THÁNG 01 NĂM 2023
</t>
    </r>
    <r>
      <rPr>
        <i val="true"/>
        <sz val="12"/>
        <rFont val="Times New Roman"/>
        <family val="1"/>
        <charset val="163"/>
      </rPr>
      <t xml:space="preserve">(Kèm theo Báo cáo số             /BC-SNN ngày          /01/2023 của Sở Nông nghiệp và PTNT)</t>
    </r>
  </si>
  <si>
    <t xml:space="preserve">Đơn vị: triệu đồng</t>
  </si>
  <si>
    <t xml:space="preserve">Danh mục dự án</t>
  </si>
  <si>
    <t xml:space="preserve">Địa điểm XD</t>
  </si>
  <si>
    <t xml:space="preserve">Thời gian
 KC-HT</t>
  </si>
  <si>
    <t xml:space="preserve">Quyết định đầu tư </t>
  </si>
  <si>
    <t xml:space="preserve">Dự kiến KH đầu tư công trung hạn giai đoạn 2021-2025</t>
  </si>
  <si>
    <t xml:space="preserve">Lũy kế vốn đã bố trí đến hết kế hoạch năm 2021</t>
  </si>
  <si>
    <t xml:space="preserve">Kế hoạch đầu tư vốn NSTW (vốn trong nước) năm 2021</t>
  </si>
  <si>
    <t xml:space="preserve">Kế hoạch đầu tư vốn NSTW (vốn trong nước) năm 2022</t>
  </si>
  <si>
    <t xml:space="preserve">Khối lượng thực hiện từ đầu năm đến hết tháng 12</t>
  </si>
  <si>
    <t xml:space="preserve">Ước thực hiện từ KC đến hết tháng 12</t>
  </si>
  <si>
    <t xml:space="preserve">Số quyết định; ngày, tháng, năm ban hành</t>
  </si>
  <si>
    <t xml:space="preserve">TMĐT </t>
  </si>
  <si>
    <t xml:space="preserve">Tổng số (tất cả các nguồn vốn)</t>
  </si>
  <si>
    <t xml:space="preserve">Trong đó: NSTW</t>
  </si>
  <si>
    <t xml:space="preserve">Tổng số</t>
  </si>
  <si>
    <t xml:space="preserve">Trong đó:</t>
  </si>
  <si>
    <t xml:space="preserve">NSĐP và các nguồn vốn khác</t>
  </si>
  <si>
    <t xml:space="preserve">Thu hồi các khoản ứng trước</t>
  </si>
  <si>
    <t xml:space="preserve">Thanh toán nợ XDCB</t>
  </si>
  <si>
    <t xml:space="preserve">TỔNG SỐ</t>
  </si>
  <si>
    <t xml:space="preserve">Sở Nông nghiệp và Phát triển nông thôn</t>
  </si>
  <si>
    <t xml:space="preserve">2527/QĐ-UBND ngày 27/10/2017; 363/QĐ-UBND 27/02/2021; 1516/QĐ-UBND ngày 15/7/2021; 3564/QĐ-UBND ngày 23/12/2021</t>
  </si>
  <si>
    <t xml:space="preserve">DỰ ÁN CHUẨN BỊ ĐẦU TƯ</t>
  </si>
  <si>
    <t xml:space="preserve">2303/QĐ-UBND ngày 20/9/2021</t>
  </si>
  <si>
    <t xml:space="preserve">Ban quản lý dự án đầu tư xây dựng ngành Nông nghiệp và Phát triển nông thôn tỉnh Tây Ninh</t>
  </si>
  <si>
    <t xml:space="preserve">3307/QĐ-BNN-KH ngày 23/7/2021</t>
  </si>
</sst>
</file>

<file path=xl/styles.xml><?xml version="1.0" encoding="utf-8"?>
<styleSheet xmlns="http://schemas.openxmlformats.org/spreadsheetml/2006/main">
  <numFmts count="75">
    <numFmt numFmtId="164" formatCode="General"/>
    <numFmt numFmtId="165" formatCode="_-\$* #,##0_-;&quot;-$&quot;* #,##0_-;_-\$* \-_-;_-@_-"/>
    <numFmt numFmtId="166" formatCode="_-* #,##0.00_-;\-* #,##0.00_-;_-* \-??_-;_-@_-"/>
    <numFmt numFmtId="167" formatCode="_(* #,##0.00_);_(* \(#,##0.00\);_(* \-??_);_(@_)"/>
    <numFmt numFmtId="168" formatCode="\\#,##0.00;[RED]&quot;\\\\\\-&quot;#,##0.00"/>
    <numFmt numFmtId="169" formatCode="#,##0&quot; DM&quot;;\-#,##0&quot; DM&quot;"/>
    <numFmt numFmtId="170" formatCode="\\#,##0;[RED]&quot;\\-&quot;#,##0"/>
    <numFmt numFmtId="171" formatCode="_(\$* #,##0.0000_);_(\$* \(#,##0.0000\);_(\$* \-??_);_(@_)"/>
    <numFmt numFmtId="172" formatCode="_ * #,##0_ ;_ * \-#,##0_ ;_ * \-_ ;_ @_ "/>
    <numFmt numFmtId="173" formatCode="_-* #\,##0_-;\-* #\,##0_-;_-* \-_-;_-@_-"/>
    <numFmt numFmtId="174" formatCode="_-* ###\,0\.00_-;\-* ###\,0\.00_-;_-* \-??_-;_-@_-"/>
    <numFmt numFmtId="175" formatCode="\$#,##0;[RED]&quot;-$&quot;#,##0"/>
    <numFmt numFmtId="176" formatCode="_(\$* #,##0_);_(\$* \(#,##0\);_(\$* \-_);_(@_)"/>
    <numFmt numFmtId="177" formatCode="_-* #,##0.00\ _₫_-;\-* #,##0.00\ _₫_-;_-* \-??\ _₫_-;_-@_-"/>
    <numFmt numFmtId="178" formatCode="_-* #,##0.00\ _F_-;\-* #,##0.00\ _F_-;_-* \-??\ _F_-;_-@_-"/>
    <numFmt numFmtId="179" formatCode="_-* #,##0_-;\-* #,##0_-;_-* \-_-;_-@_-"/>
    <numFmt numFmtId="180" formatCode="_(&quot;$ &quot;* #,##0_);_(&quot;$ &quot;* \(#,##0\);_(&quot;$ &quot;* \-_);_(@_)"/>
    <numFmt numFmtId="181" formatCode="_-* #,##0&quot; F&quot;_-;\-* #,##0&quot; F&quot;_-;_-* &quot;- F&quot;_-;_-@_-"/>
    <numFmt numFmtId="182" formatCode="_-* #,##0\ _₫_-;\-* #,##0\ _₫_-;_-* &quot;- &quot;_₫_-;_-@_-"/>
    <numFmt numFmtId="183" formatCode="_-* #,##0\ _F_-;\-* #,##0\ _F_-;_-* &quot;- &quot;_F_-;_-@_-"/>
    <numFmt numFmtId="184" formatCode="_-* #,##0.00&quot; F&quot;_-;\-* #,##0.00&quot; F&quot;_-;_-* \-??&quot; F&quot;_-;_-@_-"/>
    <numFmt numFmtId="185" formatCode="0"/>
    <numFmt numFmtId="186" formatCode="_(* #.##0\.00_);_(* \(#.##0\.00\);_(* \-??_);_(@_)"/>
    <numFmt numFmtId="187" formatCode="_(* #,##0.000000_);_(* \(#,##0.000000\);_(* \-??_);_(@_)"/>
    <numFmt numFmtId="188" formatCode="#,##0.00&quot; F&quot;;[RED]\-#,##0.00&quot; F&quot;"/>
    <numFmt numFmtId="189" formatCode="_-* #,##0.00\ _p_t_a_-;\-* #,##0.00\ _p_t_a_-;_-* \-??\ _p_t_a_-;_-@_-"/>
    <numFmt numFmtId="190" formatCode="_-* #,##0.00\ _€_-;\-* #,##0.00\ _€_-;_-* \-??\ _€_-;_-@_-"/>
    <numFmt numFmtId="191" formatCode="_(* #,##0_);_(* \(#,##0\);_(* \-??_);_(@_)"/>
    <numFmt numFmtId="192" formatCode="_(* #,##0_);_(* \(#,##0\);_(* \-_);_(@_)"/>
    <numFmt numFmtId="193" formatCode="\$#,##0.00_);[RED]&quot;($&quot;#,##0.00\)"/>
    <numFmt numFmtId="194" formatCode="#,##0"/>
    <numFmt numFmtId="195" formatCode="_-* #,##0.00&quot; €&quot;_-;\-* #,##0.00&quot; €&quot;_-;_-* \-??&quot; €&quot;_-;_-@_-"/>
    <numFmt numFmtId="196" formatCode="\$#,##0\ ;&quot;($&quot;#,##0\)"/>
    <numFmt numFmtId="197" formatCode="_-* #\,##0\ _D_M_-;\-* #\,##0\ _D_M_-;_-* &quot;- &quot;_D_M_-;_-@_-"/>
    <numFmt numFmtId="198" formatCode="_-* #\,##0.00\ _D_M_-;\-* #\,##0.00\ _D_M_-;_-* \-??\ _D_M_-;_-@_-"/>
    <numFmt numFmtId="199" formatCode="_-[$€-2]* #\,##0.00_-;\-[$€-2]* #\,##0.00_-;_-[$€-2]* \-??_-"/>
    <numFmt numFmtId="200" formatCode="0.00"/>
    <numFmt numFmtId="201" formatCode="#."/>
    <numFmt numFmtId="202" formatCode="[$-409]#,##0_);[RED]\(#,##0\)"/>
    <numFmt numFmtId="203" formatCode="#,##0.00"/>
    <numFmt numFmtId="204" formatCode="[$-409]#,##0.00_);[RED]\(#,##0.00\)"/>
    <numFmt numFmtId="205" formatCode="#\,##0&quot; $&quot;_);[RED]\(#\,##0&quot; $)&quot;"/>
    <numFmt numFmtId="206" formatCode="_-* #\,##0&quot; kr&quot;_-;\-* #\,##0&quot; kr&quot;_-;_-* &quot;- kr&quot;_-;_-@_-"/>
    <numFmt numFmtId="207" formatCode="0.00_)"/>
    <numFmt numFmtId="208" formatCode="0%"/>
    <numFmt numFmtId="209" formatCode="0.00%"/>
    <numFmt numFmtId="210" formatCode="#\,##0.00&quot; F&quot;;[RED]\-#\,##0.00&quot; F&quot;"/>
    <numFmt numFmtId="211" formatCode="###,0\.00&quot; F&quot;;[RED]\-###,0\.00&quot; F&quot;"/>
    <numFmt numFmtId="212" formatCode="0.000\ "/>
    <numFmt numFmtId="213" formatCode="#\,##0&quot; Lt&quot;;[RED]\-#\,##0&quot; Lt&quot;"/>
    <numFmt numFmtId="214" formatCode="#,##0&quot; F&quot;;[RED]\-#,##0&quot; F&quot;"/>
    <numFmt numFmtId="215" formatCode="#,##0.00&quot; F&quot;;\-#,##0.00&quot; F&quot;"/>
    <numFmt numFmtId="216" formatCode="_-* #\,##0&quot; DM&quot;_-;\-* #\,##0&quot; DM&quot;_-;_-* &quot;- DM&quot;_-;_-@_-"/>
    <numFmt numFmtId="217" formatCode="_-* #\,##0.00&quot; DM&quot;_-;\-* #\,##0.00&quot; DM&quot;_-;_-* \-??&quot; DM&quot;_-;_-@_-"/>
    <numFmt numFmtId="218" formatCode="_ * #,##0.00_)\ _$_ ;_ * \(#,##0.00&quot;) &quot;_$_ ;_ * \-??_)\ _$_ ;_ @_ "/>
    <numFmt numFmtId="219" formatCode="_ * #,##0.00_ ;_ * \-#,##0.00_ ;_ * \-??_ ;_ @_ "/>
    <numFmt numFmtId="220" formatCode="0.000"/>
    <numFmt numFmtId="221" formatCode="&quot;SFr. &quot;#,##0.00;&quot;SFr. -&quot;#,##0.00"/>
    <numFmt numFmtId="222" formatCode="_ * #,##0.00_)&quot; F&quot;_ ;_ * \(#,##0.00&quot;) F&quot;_ ;_ * \-??_)&quot; F&quot;_ ;_ @_ "/>
    <numFmt numFmtId="223" formatCode="&quot;SFr. &quot;#,##0.00;[RED]&quot;SFr. -&quot;#,##0.00"/>
    <numFmt numFmtId="224" formatCode="0.0"/>
    <numFmt numFmtId="225" formatCode="_-* #\,##0.00_-;\-* #\,##0.00_-;_-* \-??_-;_-@_-"/>
    <numFmt numFmtId="226" formatCode="_-\$* #\,##0_-;&quot;-$&quot;* #\,##0_-;_-\$* \-_-;_-@_-"/>
    <numFmt numFmtId="227" formatCode="\$#\,##0;[RED]&quot;-$&quot;#\,##0"/>
    <numFmt numFmtId="228" formatCode="_-\$* #\,##0.00_-;&quot;-$&quot;* #\,##0.00_-;_-\$* \-??_-;_-@_-"/>
    <numFmt numFmtId="229" formatCode="_(\$* #,##0.00_);_(\$* \(#,##0.00\);_(\$* \-??_);_(@_)"/>
    <numFmt numFmtId="230" formatCode="\\#,##0.00;[RED]&quot;\-&quot;#,##0.00"/>
    <numFmt numFmtId="231" formatCode="\\#,##0;[RED]&quot;\-&quot;#,##0"/>
    <numFmt numFmtId="232" formatCode="#,##0.0"/>
    <numFmt numFmtId="233" formatCode="#,##0.000"/>
    <numFmt numFmtId="234" formatCode="#.0"/>
    <numFmt numFmtId="235" formatCode="@"/>
    <numFmt numFmtId="236" formatCode="#,##0;\-#,##0;\-"/>
    <numFmt numFmtId="237" formatCode="[$-409]mmm\-yy"/>
    <numFmt numFmtId="238" formatCode="[$-409]#,##0_);\(#,##0\)"/>
  </numFmts>
  <fonts count="9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i val="true"/>
      <sz val="12"/>
      <name val="VNI-Times"/>
      <family val="0"/>
    </font>
    <font>
      <sz val="10"/>
      <name val="Arial"/>
      <family val="2"/>
    </font>
    <font>
      <sz val="12"/>
      <name val="????"/>
      <family val="0"/>
    </font>
    <font>
      <sz val="12"/>
      <name val="|??¢¥¢¬¨Ï"/>
      <family val="1"/>
      <charset val="129"/>
    </font>
    <font>
      <sz val="8"/>
      <name val="Arial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sz val="12"/>
      <name val="VNI-Times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  <charset val="163"/>
    </font>
    <font>
      <sz val="10"/>
      <name val="Arial"/>
      <family val="2"/>
      <charset val="204"/>
    </font>
    <font>
      <sz val="11"/>
      <color rgb="FF000000"/>
      <name val="Arial"/>
      <family val="2"/>
    </font>
    <font>
      <sz val="12"/>
      <name val="Times New Roman"/>
      <family val="1"/>
    </font>
    <font>
      <sz val="11"/>
      <color rgb="FF000000"/>
      <name val="Times New Roman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VNI-Times"/>
      <family val="0"/>
    </font>
    <font>
      <sz val="10"/>
      <name val="Times New Roman"/>
      <family val="1"/>
    </font>
    <font>
      <sz val="11"/>
      <color rgb="FF000000"/>
      <name val="Calibri"/>
      <family val="2"/>
      <charset val="163"/>
    </font>
    <font>
      <sz val="14"/>
      <name val=".VnTime"/>
      <family val="2"/>
    </font>
    <font>
      <sz val="12"/>
      <name val="Times New Roman"/>
      <family val="1"/>
      <charset val="163"/>
    </font>
    <font>
      <sz val="13"/>
      <name val=".VnTime"/>
      <family val="2"/>
    </font>
    <font>
      <b val="true"/>
      <sz val="11"/>
      <color rgb="FF333333"/>
      <name val="Calibri"/>
      <family val="2"/>
    </font>
    <font>
      <u val="single"/>
      <sz val="10"/>
      <color rgb="FF0000FF"/>
      <name val="VNI-Times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1"/>
      <name val="µ¸¿ò"/>
      <family val="0"/>
      <charset val="129"/>
    </font>
    <font>
      <sz val="9"/>
      <name val="‚l‚r –¾’©"/>
      <family val="1"/>
      <charset val="128"/>
    </font>
    <font>
      <sz val="12"/>
      <name val="Arial"/>
      <family val="2"/>
    </font>
    <font>
      <sz val="10"/>
      <name val="ＭＳ Ｐ明朝"/>
      <family val="1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  <charset val="163"/>
    </font>
    <font>
      <vertAlign val="superscript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i val="true"/>
      <sz val="14"/>
      <name val="Times New Roman"/>
      <family val="1"/>
      <charset val="163"/>
    </font>
    <font>
      <i val="true"/>
      <sz val="15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strike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name val="Times New Roman"/>
      <family val="1"/>
      <charset val="163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2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22" fillId="21" borderId="2" applyFont="true" applyBorder="true" applyAlignment="false" applyProtection="false"/>
    <xf numFmtId="185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" applyFont="true" applyBorder="true" applyAlignment="false" applyProtection="false"/>
    <xf numFmtId="164" fontId="2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1" fillId="0" borderId="5" applyFont="true" applyBorder="true" applyAlignment="false" applyProtection="false"/>
    <xf numFmtId="164" fontId="31" fillId="0" borderId="0" applyFont="true" applyBorder="false" applyAlignment="false" applyProtection="false"/>
    <xf numFmtId="201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83" fontId="0" fillId="0" borderId="0" applyFont="true" applyBorder="false" applyAlignment="false" applyProtection="false"/>
    <xf numFmtId="164" fontId="35" fillId="0" borderId="6" applyFont="true" applyBorder="tru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8" fillId="23" borderId="0" applyFont="true" applyBorder="false" applyAlignment="false" applyProtection="false"/>
    <xf numFmtId="20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64" fillId="0" borderId="0" xfId="1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43" fillId="0" borderId="0" xfId="1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2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2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2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3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3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3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3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3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7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3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2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3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3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43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63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3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3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3" fillId="2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43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3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3" fillId="0" borderId="14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63" fillId="0" borderId="14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3" fillId="0" borderId="14" xfId="1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4" fontId="63" fillId="0" borderId="14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3" fillId="0" borderId="14" xfId="1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6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14" xfId="1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3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1" fillId="0" borderId="14" xfId="1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4" fontId="4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43" fillId="0" borderId="14" xfId="1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4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6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3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43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6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6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6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43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7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3" fillId="0" borderId="19" xfId="1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3" fillId="0" borderId="18" xfId="1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3" fillId="0" borderId="16" xfId="1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3" fillId="0" borderId="14" xfId="1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3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3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3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3" fillId="0" borderId="14" xfId="127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3" fillId="0" borderId="22" xfId="1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6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7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2" fillId="0" borderId="9" xfId="2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2" fillId="0" borderId="9" xfId="2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82" fillId="0" borderId="9" xfId="2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8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9" fillId="0" borderId="9" xfId="2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7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9" fillId="0" borderId="9" xfId="2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9" xfId="2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3" fillId="0" borderId="9" xfId="2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9" xfId="1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0" borderId="9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9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7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5" fillId="0" borderId="9" xfId="2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8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5" fillId="0" borderId="9" xfId="1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2" fontId="8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10" xfId="2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5" fillId="0" borderId="9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5" fillId="0" borderId="9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3" fillId="0" borderId="9" xfId="2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5" fillId="0" borderId="0" xfId="2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9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12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2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70" fillId="0" borderId="9" xfId="9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1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0" fillId="0" borderId="9" xfId="6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12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5" fillId="0" borderId="9" xfId="1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5" fillId="0" borderId="9" xfId="6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5" fillId="0" borderId="32" xfId="6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5" fillId="0" borderId="33" xfId="6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          &#10;&#10;shell=progman.exe&#10;&#10;m" xfId="21"/>
    <cellStyle name="          &#13;&#10;shell=progman.exe&#13;&#10;m" xfId="22"/>
    <cellStyle name="1" xfId="23"/>
    <cellStyle name="2" xfId="24"/>
    <cellStyle name="20% - Accent1 2" xfId="25"/>
    <cellStyle name="20% - Accent1 2 2" xfId="26"/>
    <cellStyle name="20% - Accent2 2" xfId="27"/>
    <cellStyle name="20% - Accent2 2 2" xfId="28"/>
    <cellStyle name="20% - Accent3 2" xfId="29"/>
    <cellStyle name="20% - Accent3 2 2" xfId="30"/>
    <cellStyle name="20% - Accent4 2" xfId="31"/>
    <cellStyle name="20% - Accent4 2 2" xfId="32"/>
    <cellStyle name="20% - Accent5 2" xfId="33"/>
    <cellStyle name="20% - Accent5 2 2" xfId="34"/>
    <cellStyle name="20% - Accent6 2" xfId="35"/>
    <cellStyle name="20% - Accent6 2 2" xfId="36"/>
    <cellStyle name="3" xfId="37"/>
    <cellStyle name="4" xfId="38"/>
    <cellStyle name="40% - Accent1 2" xfId="39"/>
    <cellStyle name="40% - Accent1 2 2" xfId="40"/>
    <cellStyle name="40% - Accent2 2" xfId="41"/>
    <cellStyle name="40% - Accent2 2 2" xfId="42"/>
    <cellStyle name="40% - Accent3 2" xfId="43"/>
    <cellStyle name="40% - Accent3 2 2" xfId="44"/>
    <cellStyle name="40% - Accent4 2" xfId="45"/>
    <cellStyle name="40% - Accent4 2 2" xfId="46"/>
    <cellStyle name="40% - Accent5 2" xfId="47"/>
    <cellStyle name="40% - Accent5 2 2" xfId="48"/>
    <cellStyle name="40% - Accent6 2" xfId="49"/>
    <cellStyle name="40% - Accent6 2 2" xfId="50"/>
    <cellStyle name="6" xfId="51"/>
    <cellStyle name="60% - Accent1 2" xfId="52"/>
    <cellStyle name="60% - Accent2 2" xfId="53"/>
    <cellStyle name="60% - Accent3 2" xfId="54"/>
    <cellStyle name="60% - Accent4 2" xfId="55"/>
    <cellStyle name="60% - Accent5 2" xfId="56"/>
    <cellStyle name="60% - Accent6 2" xfId="57"/>
    <cellStyle name="=" xfId="58"/>
    <cellStyle name="= 2" xfId="59"/>
    <cellStyle name="=_Book1" xfId="60"/>
    <cellStyle name="=_Book1 2" xfId="61"/>
    <cellStyle name="?_x001d_??%U©÷u&amp;H©÷9_x0008_?&#9;s&#10;_x0007__x0001__x0001_" xfId="62"/>
    <cellStyle name="?_x001d_??%U©÷u&amp;H©÷9_x0008_?&#9;s&#10;_x0007__x0001__x0001_ 2" xfId="63"/>
    <cellStyle name="?_x001d_??%U©÷u&amp;H©÷9_x0008_? s&#10;_x0007__x0001__x0001_" xfId="64"/>
    <cellStyle name="?_x001d_??%U©÷u&amp;H©÷9_x0008_? s&#10;_x0007__x0001__x0001_ 2" xfId="65"/>
    <cellStyle name="??" xfId="66"/>
    <cellStyle name="?? 10" xfId="67"/>
    <cellStyle name="?? 11" xfId="68"/>
    <cellStyle name="?? 12" xfId="69"/>
    <cellStyle name="?? 13" xfId="70"/>
    <cellStyle name="?? 14" xfId="71"/>
    <cellStyle name="?? 15" xfId="72"/>
    <cellStyle name="?? 16" xfId="73"/>
    <cellStyle name="?? 17" xfId="74"/>
    <cellStyle name="?? 18" xfId="75"/>
    <cellStyle name="?? 19" xfId="76"/>
    <cellStyle name="?? 2" xfId="77"/>
    <cellStyle name="?? 20" xfId="78"/>
    <cellStyle name="?? 21" xfId="79"/>
    <cellStyle name="?? 22" xfId="80"/>
    <cellStyle name="?? 23" xfId="81"/>
    <cellStyle name="?? 24" xfId="82"/>
    <cellStyle name="?? 25" xfId="83"/>
    <cellStyle name="?? 26" xfId="84"/>
    <cellStyle name="?? 27" xfId="85"/>
    <cellStyle name="?? 28" xfId="86"/>
    <cellStyle name="?? 29" xfId="87"/>
    <cellStyle name="?? 3" xfId="88"/>
    <cellStyle name="?? 30" xfId="89"/>
    <cellStyle name="?? 31" xfId="90"/>
    <cellStyle name="?? 32" xfId="91"/>
    <cellStyle name="?? 33" xfId="92"/>
    <cellStyle name="?? 34" xfId="93"/>
    <cellStyle name="?? 35" xfId="94"/>
    <cellStyle name="?? 36" xfId="95"/>
    <cellStyle name="?? 37" xfId="96"/>
    <cellStyle name="?? 38" xfId="97"/>
    <cellStyle name="?? 39" xfId="98"/>
    <cellStyle name="?? 4" xfId="99"/>
    <cellStyle name="?? 40" xfId="100"/>
    <cellStyle name="?? 41" xfId="101"/>
    <cellStyle name="?? 42" xfId="102"/>
    <cellStyle name="?? 43" xfId="103"/>
    <cellStyle name="?? 44" xfId="104"/>
    <cellStyle name="?? 45" xfId="105"/>
    <cellStyle name="?? 46" xfId="106"/>
    <cellStyle name="?? 47" xfId="107"/>
    <cellStyle name="?? 48" xfId="108"/>
    <cellStyle name="?? 49" xfId="109"/>
    <cellStyle name="?? 5" xfId="110"/>
    <cellStyle name="?? 50" xfId="111"/>
    <cellStyle name="?? 51" xfId="112"/>
    <cellStyle name="?? 52" xfId="113"/>
    <cellStyle name="?? 53" xfId="114"/>
    <cellStyle name="?? 54" xfId="115"/>
    <cellStyle name="?? 55" xfId="116"/>
    <cellStyle name="?? 56" xfId="117"/>
    <cellStyle name="?? 57" xfId="118"/>
    <cellStyle name="?? 58" xfId="119"/>
    <cellStyle name="?? 59" xfId="120"/>
    <cellStyle name="?? 6" xfId="121"/>
    <cellStyle name="?? 60" xfId="122"/>
    <cellStyle name="?? 61" xfId="123"/>
    <cellStyle name="?? 62" xfId="124"/>
    <cellStyle name="?? 63" xfId="125"/>
    <cellStyle name="?? 64" xfId="126"/>
    <cellStyle name="?? 65" xfId="127"/>
    <cellStyle name="?? 66" xfId="128"/>
    <cellStyle name="?? 67" xfId="129"/>
    <cellStyle name="?? 68" xfId="130"/>
    <cellStyle name="?? 69" xfId="131"/>
    <cellStyle name="?? 7" xfId="132"/>
    <cellStyle name="?? 70" xfId="133"/>
    <cellStyle name="?? 71" xfId="134"/>
    <cellStyle name="?? 72" xfId="135"/>
    <cellStyle name="?? 73" xfId="136"/>
    <cellStyle name="?? 74" xfId="137"/>
    <cellStyle name="?? 75" xfId="138"/>
    <cellStyle name="?? 76" xfId="139"/>
    <cellStyle name="?? 77" xfId="140"/>
    <cellStyle name="?? 78" xfId="141"/>
    <cellStyle name="?? 8" xfId="142"/>
    <cellStyle name="?? 9" xfId="143"/>
    <cellStyle name="?? [0.00]_ Att. 1- Cover" xfId="144"/>
    <cellStyle name="?? [0]" xfId="145"/>
    <cellStyle name="?? [0] 10" xfId="146"/>
    <cellStyle name="?? [0] 11" xfId="147"/>
    <cellStyle name="?? [0] 2" xfId="148"/>
    <cellStyle name="?? [0] 3" xfId="149"/>
    <cellStyle name="?? [0] 4" xfId="150"/>
    <cellStyle name="?? [0] 5" xfId="151"/>
    <cellStyle name="?? [0] 6" xfId="152"/>
    <cellStyle name="?? [0] 7" xfId="153"/>
    <cellStyle name="?? [0] 8" xfId="154"/>
    <cellStyle name="?? [0] 9" xfId="155"/>
    <cellStyle name="???? [0.00]_List-dwg" xfId="156"/>
    <cellStyle name="????_List-dwg" xfId="157"/>
    <cellStyle name="???[0]_?? DI" xfId="158"/>
    <cellStyle name="???_?? DI" xfId="159"/>
    <cellStyle name="??[0]_BRE" xfId="160"/>
    <cellStyle name="??_ ??? ???? " xfId="161"/>
    <cellStyle name="??A? [0]_laroux_1_¢¬???¢â? " xfId="162"/>
    <cellStyle name="??A?_laroux_1_¢¬???¢â? " xfId="163"/>
    <cellStyle name="?¡±¢¥?_?¨ù??¢´¢¥_¢¬???¢â? " xfId="164"/>
    <cellStyle name="?ðÇ%U?&amp;H?_x0008_?s&#10;_x0007__x0001__x0001_" xfId="165"/>
    <cellStyle name="?ðÇ%U?&amp;H?_x0008_?s&#10;_x0007__x0001__x0001_ 10" xfId="166"/>
    <cellStyle name="?ðÇ%U?&amp;H?_x0008_?s&#10;_x0007__x0001__x0001_ 2" xfId="167"/>
    <cellStyle name="?ðÇ%U?&amp;H?_x0008_?s&#10;_x0007__x0001__x0001_ 3" xfId="168"/>
    <cellStyle name="?ðÇ%U?&amp;H?_x0008_?s&#10;_x0007__x0001__x0001_ 4" xfId="169"/>
    <cellStyle name="?ðÇ%U?&amp;H?_x0008_?s&#10;_x0007__x0001__x0001_ 5" xfId="170"/>
    <cellStyle name="?ðÇ%U?&amp;H?_x0008_?s&#10;_x0007__x0001__x0001_ 6" xfId="171"/>
    <cellStyle name="?ðÇ%U?&amp;H?_x0008_?s&#10;_x0007__x0001__x0001_ 7" xfId="172"/>
    <cellStyle name="?ðÇ%U?&amp;H?_x0008_?s&#10;_x0007__x0001__x0001_ 8" xfId="173"/>
    <cellStyle name="?ðÇ%U?&amp;H?_x0008_?s&#10;_x0007__x0001__x0001_ 9" xfId="174"/>
    <cellStyle name="_KT (2)" xfId="175"/>
    <cellStyle name="_KT (2)_1" xfId="176"/>
    <cellStyle name="_KT (2)_2" xfId="177"/>
    <cellStyle name="_KT (2)_2 2" xfId="178"/>
    <cellStyle name="_KT (2)_2_TG-TH" xfId="179"/>
    <cellStyle name="_KT (2)_2_TG-TH_Book1" xfId="180"/>
    <cellStyle name="_KT (2)_3" xfId="181"/>
    <cellStyle name="_KT (2)_3 2" xfId="182"/>
    <cellStyle name="_KT (2)_3_TG-TH" xfId="183"/>
    <cellStyle name="_KT (2)_3_TG-TH_PERSONAL" xfId="184"/>
    <cellStyle name="_KT (2)_3_TG-TH_PERSONAL_Book1" xfId="185"/>
    <cellStyle name="_KT (2)_3_TG-TH_PERSONAL_Tong hop KHCB 2001" xfId="186"/>
    <cellStyle name="_KT (2)_4" xfId="187"/>
    <cellStyle name="_KT (2)_4_Book1" xfId="188"/>
    <cellStyle name="_KT (2)_4_TG-TH" xfId="189"/>
    <cellStyle name="_KT (2)_4_TG-TH 2" xfId="190"/>
    <cellStyle name="_KT (2)_5" xfId="191"/>
    <cellStyle name="_KT (2)_5_Book1" xfId="192"/>
    <cellStyle name="_KT (2)_PERSONAL" xfId="193"/>
    <cellStyle name="_KT (2)_PERSONAL_Book1" xfId="194"/>
    <cellStyle name="_KT (2)_PERSONAL_Tong hop KHCB 2001" xfId="195"/>
    <cellStyle name="_KT (2)_TG-TH" xfId="196"/>
    <cellStyle name="_KT (2)_TG-TH 2" xfId="197"/>
    <cellStyle name="_KT_TG" xfId="198"/>
    <cellStyle name="_KT_TG 2" xfId="199"/>
    <cellStyle name="_KT_TG_1" xfId="200"/>
    <cellStyle name="_KT_TG_1_Book1" xfId="201"/>
    <cellStyle name="_KT_TG_2" xfId="202"/>
    <cellStyle name="_KT_TG_2_Book1" xfId="203"/>
    <cellStyle name="_KT_TG_3" xfId="204"/>
    <cellStyle name="_KT_TG_3 2" xfId="205"/>
    <cellStyle name="_KT_TG_4" xfId="206"/>
    <cellStyle name="_PERSONAL" xfId="207"/>
    <cellStyle name="_PERSONAL_Book1" xfId="208"/>
    <cellStyle name="_PERSONAL_Tong hop KHCB 2001" xfId="209"/>
    <cellStyle name="_TG-TH" xfId="210"/>
    <cellStyle name="_TG-TH 2" xfId="211"/>
    <cellStyle name="_TG-TH_1" xfId="212"/>
    <cellStyle name="_TG-TH_1_Book1" xfId="213"/>
    <cellStyle name="_TG-TH_2" xfId="214"/>
    <cellStyle name="_TG-TH_2_Book1" xfId="215"/>
    <cellStyle name="_TG-TH_3" xfId="216"/>
    <cellStyle name="_TG-TH_4" xfId="217"/>
    <cellStyle name="_TG-TH_4 2" xfId="218"/>
    <cellStyle name="Accent1 2" xfId="219"/>
    <cellStyle name="Accent2 2" xfId="220"/>
    <cellStyle name="Accent3 2" xfId="221"/>
    <cellStyle name="Accent4 2" xfId="222"/>
    <cellStyle name="Accent5 2" xfId="223"/>
    <cellStyle name="Accent6 2" xfId="224"/>
    <cellStyle name="active" xfId="225"/>
    <cellStyle name="AeE­ [0]_INQUIRY ¿µ¾÷AßAø " xfId="226"/>
    <cellStyle name="AeE­_INQUIRY ¿?¾÷AßAø " xfId="227"/>
    <cellStyle name="AutoFormat Options" xfId="228"/>
    <cellStyle name="AÞ¸¶ [0]_INQUIRY ¿?¾÷AßAø " xfId="229"/>
    <cellStyle name="AÞ¸¶_INQUIRY ¿?¾÷AßAø " xfId="230"/>
    <cellStyle name="Bad 2" xfId="231"/>
    <cellStyle name="C?AØ_¿?¾÷CoE² " xfId="232"/>
    <cellStyle name="Calculation 2" xfId="233"/>
    <cellStyle name="category" xfId="234"/>
    <cellStyle name="category 2" xfId="235"/>
    <cellStyle name="Cerrency_Sheet2_XANGDAU" xfId="236"/>
    <cellStyle name="Check Cell 2" xfId="237"/>
    <cellStyle name="CHUONG" xfId="238"/>
    <cellStyle name="Comma 10" xfId="239"/>
    <cellStyle name="Comma 10 10" xfId="240"/>
    <cellStyle name="Comma 10 10 2" xfId="241"/>
    <cellStyle name="Comma 10 10 2 2" xfId="242"/>
    <cellStyle name="Comma 10 10 2 2 2" xfId="243"/>
    <cellStyle name="Comma 10 10 2 3" xfId="244"/>
    <cellStyle name="Comma 10 10 2 3 2" xfId="245"/>
    <cellStyle name="Comma 10 10 2 4" xfId="246"/>
    <cellStyle name="Comma 10 10 3" xfId="247"/>
    <cellStyle name="Comma 10 10 3 2" xfId="248"/>
    <cellStyle name="Comma 10 10 4" xfId="249"/>
    <cellStyle name="Comma 10 11" xfId="250"/>
    <cellStyle name="Comma 10 11 2" xfId="251"/>
    <cellStyle name="Comma 10 11 2 2" xfId="252"/>
    <cellStyle name="Comma 10 11 3" xfId="253"/>
    <cellStyle name="Comma 10 12" xfId="254"/>
    <cellStyle name="Comma 10 12 2" xfId="255"/>
    <cellStyle name="Comma 10 13" xfId="256"/>
    <cellStyle name="Comma 10 13 2" xfId="257"/>
    <cellStyle name="Comma 10 14" xfId="258"/>
    <cellStyle name="Comma 10 2" xfId="259"/>
    <cellStyle name="Comma 10 2 2" xfId="260"/>
    <cellStyle name="Comma 10 2 2 2" xfId="261"/>
    <cellStyle name="Comma 10 2 3" xfId="262"/>
    <cellStyle name="Comma 10 2 4" xfId="263"/>
    <cellStyle name="Comma 10 3" xfId="264"/>
    <cellStyle name="Comma 10 3 2" xfId="265"/>
    <cellStyle name="Comma 10 3 2 2" xfId="266"/>
    <cellStyle name="Comma 10 3 3" xfId="267"/>
    <cellStyle name="Comma 10 3 3 2" xfId="268"/>
    <cellStyle name="Comma 10 3 4" xfId="269"/>
    <cellStyle name="Comma 10 4" xfId="270"/>
    <cellStyle name="Comma 10 4 2" xfId="271"/>
    <cellStyle name="Comma 10 4 2 2" xfId="272"/>
    <cellStyle name="Comma 10 4 3" xfId="273"/>
    <cellStyle name="Comma 10 5" xfId="274"/>
    <cellStyle name="Comma 10 5 2" xfId="275"/>
    <cellStyle name="Comma 10 5 2 2" xfId="276"/>
    <cellStyle name="Comma 10 5 3" xfId="277"/>
    <cellStyle name="Comma 10 6" xfId="278"/>
    <cellStyle name="Comma 10 6 2" xfId="279"/>
    <cellStyle name="Comma 10 6 2 2" xfId="280"/>
    <cellStyle name="Comma 10 6 3" xfId="281"/>
    <cellStyle name="Comma 10 7" xfId="282"/>
    <cellStyle name="Comma 10 7 2" xfId="283"/>
    <cellStyle name="Comma 10 7 2 2" xfId="284"/>
    <cellStyle name="Comma 10 7 3" xfId="285"/>
    <cellStyle name="Comma 10 8" xfId="286"/>
    <cellStyle name="Comma 10 8 2" xfId="287"/>
    <cellStyle name="Comma 10 8 2 2" xfId="288"/>
    <cellStyle name="Comma 10 8 3" xfId="289"/>
    <cellStyle name="Comma 10 9" xfId="290"/>
    <cellStyle name="Comma 10 9 2" xfId="291"/>
    <cellStyle name="Comma 10 9 2 2" xfId="292"/>
    <cellStyle name="Comma 10 9 3" xfId="293"/>
    <cellStyle name="Comma 11" xfId="294"/>
    <cellStyle name="Comma 11 2" xfId="295"/>
    <cellStyle name="Comma 11 2 2" xfId="296"/>
    <cellStyle name="Comma 11 3" xfId="297"/>
    <cellStyle name="Comma 12" xfId="298"/>
    <cellStyle name="Comma 12 2" xfId="299"/>
    <cellStyle name="Comma 12 2 2" xfId="300"/>
    <cellStyle name="Comma 12 3" xfId="301"/>
    <cellStyle name="Comma 12 3 2" xfId="302"/>
    <cellStyle name="Comma 12 4" xfId="303"/>
    <cellStyle name="Comma 13" xfId="304"/>
    <cellStyle name="Comma 13 2" xfId="305"/>
    <cellStyle name="Comma 13 2 2" xfId="306"/>
    <cellStyle name="Comma 13 3" xfId="307"/>
    <cellStyle name="Comma 13 3 2" xfId="308"/>
    <cellStyle name="Comma 13 4" xfId="309"/>
    <cellStyle name="Comma 14" xfId="310"/>
    <cellStyle name="Comma 14 2" xfId="311"/>
    <cellStyle name="Comma 14 2 2" xfId="312"/>
    <cellStyle name="Comma 14 3" xfId="313"/>
    <cellStyle name="Comma 14 3 2" xfId="314"/>
    <cellStyle name="Comma 14 4" xfId="315"/>
    <cellStyle name="Comma 15" xfId="316"/>
    <cellStyle name="Comma 15 2" xfId="317"/>
    <cellStyle name="Comma 15 2 2" xfId="318"/>
    <cellStyle name="Comma 15 3" xfId="319"/>
    <cellStyle name="Comma 15 3 2" xfId="320"/>
    <cellStyle name="Comma 15 4" xfId="321"/>
    <cellStyle name="Comma 16" xfId="322"/>
    <cellStyle name="Comma 16 10" xfId="323"/>
    <cellStyle name="Comma 16 11" xfId="324"/>
    <cellStyle name="Comma 16 11 2" xfId="325"/>
    <cellStyle name="Comma 16 2" xfId="326"/>
    <cellStyle name="Comma 16 3" xfId="327"/>
    <cellStyle name="Comma 16 4" xfId="328"/>
    <cellStyle name="Comma 16 5" xfId="329"/>
    <cellStyle name="Comma 16 6" xfId="330"/>
    <cellStyle name="Comma 16 7" xfId="331"/>
    <cellStyle name="Comma 16 8" xfId="332"/>
    <cellStyle name="Comma 16 9" xfId="333"/>
    <cellStyle name="Comma 17" xfId="334"/>
    <cellStyle name="Comma 17 2" xfId="335"/>
    <cellStyle name="Comma 17 2 2" xfId="336"/>
    <cellStyle name="Comma 17 2 2 2" xfId="337"/>
    <cellStyle name="Comma 17 2 3" xfId="338"/>
    <cellStyle name="Comma 17 3" xfId="339"/>
    <cellStyle name="Comma 17 3 2" xfId="340"/>
    <cellStyle name="Comma 17 4" xfId="341"/>
    <cellStyle name="Comma 18" xfId="342"/>
    <cellStyle name="Comma 18 2" xfId="343"/>
    <cellStyle name="Comma 18 2 2" xfId="344"/>
    <cellStyle name="Comma 18 3" xfId="345"/>
    <cellStyle name="Comma 18 3 2" xfId="346"/>
    <cellStyle name="Comma 18 4" xfId="347"/>
    <cellStyle name="Comma 19" xfId="348"/>
    <cellStyle name="Comma 19 2" xfId="349"/>
    <cellStyle name="Comma 19 2 2" xfId="350"/>
    <cellStyle name="Comma 19 3" xfId="351"/>
    <cellStyle name="Comma 2" xfId="352"/>
    <cellStyle name="Comma 2 10" xfId="353"/>
    <cellStyle name="Comma 2 10 2" xfId="354"/>
    <cellStyle name="Comma 2 11" xfId="355"/>
    <cellStyle name="Comma 2 12" xfId="356"/>
    <cellStyle name="Comma 2 13" xfId="357"/>
    <cellStyle name="Comma 2 13 2" xfId="358"/>
    <cellStyle name="Comma 2 14" xfId="359"/>
    <cellStyle name="Comma 2 2" xfId="360"/>
    <cellStyle name="Comma 2 2 10" xfId="361"/>
    <cellStyle name="Comma 2 2 2" xfId="362"/>
    <cellStyle name="Comma 2 2 2 10" xfId="363"/>
    <cellStyle name="Comma 2 2 2 10 2" xfId="364"/>
    <cellStyle name="Comma 2 2 2 2" xfId="365"/>
    <cellStyle name="Comma 2 2 2 2 2" xfId="366"/>
    <cellStyle name="Comma 2 2 2 2 2 2" xfId="367"/>
    <cellStyle name="Comma 2 2 2 2 2 2 2" xfId="368"/>
    <cellStyle name="Comma 2 2 2 2 2 3" xfId="369"/>
    <cellStyle name="Comma 2 2 2 2 3" xfId="370"/>
    <cellStyle name="Comma 2 2 2 2 3 2" xfId="371"/>
    <cellStyle name="Comma 2 2 2 2 4" xfId="372"/>
    <cellStyle name="Comma 2 2 2 2 5" xfId="373"/>
    <cellStyle name="Comma 2 2 2 2 5 2" xfId="374"/>
    <cellStyle name="Comma 2 2 2 2 6" xfId="375"/>
    <cellStyle name="Comma 2 2 2 3" xfId="376"/>
    <cellStyle name="Comma 2 2 2 3 2" xfId="377"/>
    <cellStyle name="Comma 2 2 2 4" xfId="378"/>
    <cellStyle name="Comma 2 2 3" xfId="379"/>
    <cellStyle name="Comma 2 2 3 2" xfId="380"/>
    <cellStyle name="Comma 2 2 3 2 2" xfId="381"/>
    <cellStyle name="Comma 2 2 3 2 2 2" xfId="382"/>
    <cellStyle name="Comma 2 2 3 2 3" xfId="383"/>
    <cellStyle name="Comma 2 2 3 3" xfId="384"/>
    <cellStyle name="Comma 2 2 3 3 2" xfId="385"/>
    <cellStyle name="Comma 2 2 3 4" xfId="386"/>
    <cellStyle name="Comma 2 2 3 5" xfId="387"/>
    <cellStyle name="Comma 2 2 3 5 2" xfId="388"/>
    <cellStyle name="Comma 2 2 3 6" xfId="389"/>
    <cellStyle name="Comma 2 2 4" xfId="390"/>
    <cellStyle name="Comma 2 2 4 2" xfId="391"/>
    <cellStyle name="Comma 2 2 4 2 2" xfId="392"/>
    <cellStyle name="Comma 2 2 4 2 2 2" xfId="393"/>
    <cellStyle name="Comma 2 2 4 2 3" xfId="394"/>
    <cellStyle name="Comma 2 2 4 3" xfId="395"/>
    <cellStyle name="Comma 2 2 4 3 2" xfId="396"/>
    <cellStyle name="Comma 2 2 4 4" xfId="397"/>
    <cellStyle name="Comma 2 2 4 5" xfId="398"/>
    <cellStyle name="Comma 2 2 4 5 2" xfId="399"/>
    <cellStyle name="Comma 2 2 4 6" xfId="400"/>
    <cellStyle name="Comma 2 2 5" xfId="401"/>
    <cellStyle name="Comma 2 2 5 2" xfId="402"/>
    <cellStyle name="Comma 2 2 5 2 2" xfId="403"/>
    <cellStyle name="Comma 2 2 5 2 2 2" xfId="404"/>
    <cellStyle name="Comma 2 2 5 2 3" xfId="405"/>
    <cellStyle name="Comma 2 2 5 3" xfId="406"/>
    <cellStyle name="Comma 2 2 5 3 2" xfId="407"/>
    <cellStyle name="Comma 2 2 5 4" xfId="408"/>
    <cellStyle name="Comma 2 2 5 5" xfId="409"/>
    <cellStyle name="Comma 2 2 5 5 2" xfId="410"/>
    <cellStyle name="Comma 2 2 5 6" xfId="411"/>
    <cellStyle name="Comma 2 2 6" xfId="412"/>
    <cellStyle name="Comma 2 2 6 2" xfId="413"/>
    <cellStyle name="Comma 2 2 6 2 2" xfId="414"/>
    <cellStyle name="Comma 2 2 6 2 2 2" xfId="415"/>
    <cellStyle name="Comma 2 2 6 2 3" xfId="416"/>
    <cellStyle name="Comma 2 2 6 3" xfId="417"/>
    <cellStyle name="Comma 2 2 6 3 2" xfId="418"/>
    <cellStyle name="Comma 2 2 6 4" xfId="419"/>
    <cellStyle name="Comma 2 2 6 5" xfId="420"/>
    <cellStyle name="Comma 2 2 6 5 2" xfId="421"/>
    <cellStyle name="Comma 2 2 6 6" xfId="422"/>
    <cellStyle name="Comma 2 2 7" xfId="423"/>
    <cellStyle name="Comma 2 2 7 2" xfId="424"/>
    <cellStyle name="Comma 2 2 7 2 2" xfId="425"/>
    <cellStyle name="Comma 2 2 7 2 2 2" xfId="426"/>
    <cellStyle name="Comma 2 2 7 2 3" xfId="427"/>
    <cellStyle name="Comma 2 2 7 3" xfId="428"/>
    <cellStyle name="Comma 2 2 7 3 2" xfId="429"/>
    <cellStyle name="Comma 2 2 7 4" xfId="430"/>
    <cellStyle name="Comma 2 2 7 5" xfId="431"/>
    <cellStyle name="Comma 2 2 7 5 2" xfId="432"/>
    <cellStyle name="Comma 2 2 7 6" xfId="433"/>
    <cellStyle name="Comma 2 2 8" xfId="434"/>
    <cellStyle name="Comma 2 2 9" xfId="435"/>
    <cellStyle name="Comma 2 2 9 2" xfId="436"/>
    <cellStyle name="Comma 2 2 9 2 2" xfId="437"/>
    <cellStyle name="Comma 2 2 9 3" xfId="438"/>
    <cellStyle name="Comma 2 3" xfId="439"/>
    <cellStyle name="Comma 2 3 2" xfId="440"/>
    <cellStyle name="Comma 2 3 2 2" xfId="441"/>
    <cellStyle name="Comma 2 3 2 2 2" xfId="442"/>
    <cellStyle name="Comma 2 3 2 3" xfId="443"/>
    <cellStyle name="Comma 2 3 3" xfId="444"/>
    <cellStyle name="Comma 2 3 3 2" xfId="445"/>
    <cellStyle name="Comma 2 3 4" xfId="446"/>
    <cellStyle name="Comma 2 4" xfId="447"/>
    <cellStyle name="Comma 2 4 2" xfId="448"/>
    <cellStyle name="Comma 2 4 3" xfId="449"/>
    <cellStyle name="Comma 2 4 3 2" xfId="450"/>
    <cellStyle name="Comma 2 4 4" xfId="451"/>
    <cellStyle name="Comma 2 5" xfId="452"/>
    <cellStyle name="Comma 2 5 2" xfId="453"/>
    <cellStyle name="Comma 2 5 3" xfId="454"/>
    <cellStyle name="Comma 2 5 4" xfId="455"/>
    <cellStyle name="Comma 2 6" xfId="456"/>
    <cellStyle name="Comma 2 6 2" xfId="457"/>
    <cellStyle name="Comma 2 7" xfId="458"/>
    <cellStyle name="Comma 2 7 2" xfId="459"/>
    <cellStyle name="Comma 2 8" xfId="460"/>
    <cellStyle name="Comma 2 9" xfId="461"/>
    <cellStyle name="Comma 20" xfId="462"/>
    <cellStyle name="Comma 20 2" xfId="463"/>
    <cellStyle name="Comma 20 2 2" xfId="464"/>
    <cellStyle name="Comma 20 2 2 2" xfId="465"/>
    <cellStyle name="Comma 20 2 3" xfId="466"/>
    <cellStyle name="Comma 20 3" xfId="467"/>
    <cellStyle name="Comma 20 3 2" xfId="468"/>
    <cellStyle name="Comma 20 4" xfId="469"/>
    <cellStyle name="Comma 20 5" xfId="470"/>
    <cellStyle name="Comma 20 5 2" xfId="471"/>
    <cellStyle name="Comma 20 6" xfId="472"/>
    <cellStyle name="Comma 21" xfId="473"/>
    <cellStyle name="Comma 21 2" xfId="474"/>
    <cellStyle name="Comma 21 2 2" xfId="475"/>
    <cellStyle name="Comma 21 2 2 2" xfId="476"/>
    <cellStyle name="Comma 21 2 3" xfId="477"/>
    <cellStyle name="Comma 21 3" xfId="478"/>
    <cellStyle name="Comma 21 3 2" xfId="479"/>
    <cellStyle name="Comma 21 3 2 2" xfId="480"/>
    <cellStyle name="Comma 21 3 2 2 2" xfId="481"/>
    <cellStyle name="Comma 21 3 2 3" xfId="482"/>
    <cellStyle name="Comma 21 3 3" xfId="483"/>
    <cellStyle name="Comma 21 3 3 2" xfId="484"/>
    <cellStyle name="Comma 21 3 4" xfId="485"/>
    <cellStyle name="Comma 21 3 5" xfId="486"/>
    <cellStyle name="Comma 21 3 5 2" xfId="487"/>
    <cellStyle name="Comma 21 3 6" xfId="488"/>
    <cellStyle name="Comma 21 4" xfId="489"/>
    <cellStyle name="Comma 21 4 2" xfId="490"/>
    <cellStyle name="Comma 21 5" xfId="491"/>
    <cellStyle name="Comma 22" xfId="492"/>
    <cellStyle name="Comma 22 2" xfId="493"/>
    <cellStyle name="Comma 22 2 2" xfId="494"/>
    <cellStyle name="Comma 22 3" xfId="495"/>
    <cellStyle name="Comma 23" xfId="496"/>
    <cellStyle name="Comma 23 2" xfId="497"/>
    <cellStyle name="Comma 23 2 2" xfId="498"/>
    <cellStyle name="Comma 23 3" xfId="499"/>
    <cellStyle name="Comma 24" xfId="500"/>
    <cellStyle name="Comma 24 2" xfId="501"/>
    <cellStyle name="Comma 24 2 2" xfId="502"/>
    <cellStyle name="Comma 24 3" xfId="503"/>
    <cellStyle name="Comma 25" xfId="504"/>
    <cellStyle name="Comma 25 2" xfId="505"/>
    <cellStyle name="Comma 25 2 2" xfId="506"/>
    <cellStyle name="Comma 25 3" xfId="507"/>
    <cellStyle name="Comma 26" xfId="508"/>
    <cellStyle name="Comma 26 2" xfId="509"/>
    <cellStyle name="Comma 26 2 2" xfId="510"/>
    <cellStyle name="Comma 26 3" xfId="511"/>
    <cellStyle name="Comma 27" xfId="512"/>
    <cellStyle name="Comma 27 2" xfId="513"/>
    <cellStyle name="Comma 27 2 2" xfId="514"/>
    <cellStyle name="Comma 27 3" xfId="515"/>
    <cellStyle name="Comma 28" xfId="516"/>
    <cellStyle name="Comma 28 2" xfId="517"/>
    <cellStyle name="Comma 28 2 2" xfId="518"/>
    <cellStyle name="Comma 28 3" xfId="519"/>
    <cellStyle name="Comma 29" xfId="520"/>
    <cellStyle name="Comma 29 2" xfId="521"/>
    <cellStyle name="Comma 29 2 2" xfId="522"/>
    <cellStyle name="Comma 29 3" xfId="523"/>
    <cellStyle name="Comma 3" xfId="524"/>
    <cellStyle name="Comma 3 10" xfId="525"/>
    <cellStyle name="Comma 3 10 2" xfId="526"/>
    <cellStyle name="Comma 3 11" xfId="527"/>
    <cellStyle name="Comma 3 11 2" xfId="528"/>
    <cellStyle name="Comma 3 12" xfId="529"/>
    <cellStyle name="Comma 3 2" xfId="530"/>
    <cellStyle name="Comma 3 2 10" xfId="531"/>
    <cellStyle name="Comma 3 2 2" xfId="532"/>
    <cellStyle name="Comma 3 2 3" xfId="533"/>
    <cellStyle name="Comma 3 2 4" xfId="534"/>
    <cellStyle name="Comma 3 2 5" xfId="535"/>
    <cellStyle name="Comma 3 2 6" xfId="536"/>
    <cellStyle name="Comma 3 2 7" xfId="537"/>
    <cellStyle name="Comma 3 2 8" xfId="538"/>
    <cellStyle name="Comma 3 2 8 2" xfId="539"/>
    <cellStyle name="Comma 3 2 9" xfId="540"/>
    <cellStyle name="Comma 3 2 9 2" xfId="541"/>
    <cellStyle name="Comma 3 3" xfId="542"/>
    <cellStyle name="Comma 3 3 2" xfId="543"/>
    <cellStyle name="Comma 3 4" xfId="544"/>
    <cellStyle name="Comma 3 4 2" xfId="545"/>
    <cellStyle name="Comma 3 4 2 2" xfId="546"/>
    <cellStyle name="Comma 3 4 3" xfId="547"/>
    <cellStyle name="Comma 3 5" xfId="548"/>
    <cellStyle name="Comma 3 5 2" xfId="549"/>
    <cellStyle name="Comma 3 6" xfId="550"/>
    <cellStyle name="Comma 3 6 2" xfId="551"/>
    <cellStyle name="Comma 3 7" xfId="552"/>
    <cellStyle name="Comma 3 7 2" xfId="553"/>
    <cellStyle name="Comma 3 8" xfId="554"/>
    <cellStyle name="Comma 3 8 2" xfId="555"/>
    <cellStyle name="Comma 3 9" xfId="556"/>
    <cellStyle name="Comma 3 9 2" xfId="557"/>
    <cellStyle name="Comma 30" xfId="558"/>
    <cellStyle name="Comma 30 2" xfId="559"/>
    <cellStyle name="Comma 30 2 2" xfId="560"/>
    <cellStyle name="Comma 30 3" xfId="561"/>
    <cellStyle name="Comma 31" xfId="562"/>
    <cellStyle name="Comma 31 2" xfId="563"/>
    <cellStyle name="Comma 31 2 2" xfId="564"/>
    <cellStyle name="Comma 31 3" xfId="565"/>
    <cellStyle name="Comma 32" xfId="566"/>
    <cellStyle name="Comma 32 2" xfId="567"/>
    <cellStyle name="Comma 32 2 2" xfId="568"/>
    <cellStyle name="Comma 32 3" xfId="569"/>
    <cellStyle name="Comma 33" xfId="570"/>
    <cellStyle name="Comma 33 2" xfId="571"/>
    <cellStyle name="Comma 33 2 2" xfId="572"/>
    <cellStyle name="Comma 33 3" xfId="573"/>
    <cellStyle name="Comma 34" xfId="574"/>
    <cellStyle name="Comma 34 2" xfId="575"/>
    <cellStyle name="Comma 34 3" xfId="576"/>
    <cellStyle name="Comma 34 3 2" xfId="577"/>
    <cellStyle name="Comma 34 4" xfId="578"/>
    <cellStyle name="Comma 35" xfId="579"/>
    <cellStyle name="Comma 35 2" xfId="580"/>
    <cellStyle name="Comma 35 2 2" xfId="581"/>
    <cellStyle name="Comma 35 3" xfId="582"/>
    <cellStyle name="Comma 36" xfId="583"/>
    <cellStyle name="Comma 36 2" xfId="584"/>
    <cellStyle name="Comma 36 2 2" xfId="585"/>
    <cellStyle name="Comma 36 3" xfId="586"/>
    <cellStyle name="Comma 37" xfId="587"/>
    <cellStyle name="Comma 37 2" xfId="588"/>
    <cellStyle name="Comma 37 2 2" xfId="589"/>
    <cellStyle name="Comma 37 3" xfId="590"/>
    <cellStyle name="Comma 38" xfId="591"/>
    <cellStyle name="Comma 38 2" xfId="592"/>
    <cellStyle name="Comma 38 2 2" xfId="593"/>
    <cellStyle name="Comma 38 3" xfId="594"/>
    <cellStyle name="Comma 39" xfId="595"/>
    <cellStyle name="Comma 39 2" xfId="596"/>
    <cellStyle name="Comma 39 2 2" xfId="597"/>
    <cellStyle name="Comma 39 3" xfId="598"/>
    <cellStyle name="Comma 4" xfId="599"/>
    <cellStyle name="Comma 4 2" xfId="600"/>
    <cellStyle name="Comma 4 2 10" xfId="601"/>
    <cellStyle name="Comma 4 2 2" xfId="602"/>
    <cellStyle name="Comma 4 2 2 10" xfId="603"/>
    <cellStyle name="Comma 4 2 2 2" xfId="604"/>
    <cellStyle name="Comma 4 2 2 2 2" xfId="605"/>
    <cellStyle name="Comma 4 2 2 2 2 2" xfId="606"/>
    <cellStyle name="Comma 4 2 2 2 3" xfId="607"/>
    <cellStyle name="Comma 4 2 2 3" xfId="608"/>
    <cellStyle name="Comma 4 2 2 3 2" xfId="609"/>
    <cellStyle name="Comma 4 2 2 3 2 2" xfId="610"/>
    <cellStyle name="Comma 4 2 2 3 3" xfId="611"/>
    <cellStyle name="Comma 4 2 2 4" xfId="612"/>
    <cellStyle name="Comma 4 2 2 4 2" xfId="613"/>
    <cellStyle name="Comma 4 2 2 4 2 2" xfId="614"/>
    <cellStyle name="Comma 4 2 2 4 3" xfId="615"/>
    <cellStyle name="Comma 4 2 2 5" xfId="616"/>
    <cellStyle name="Comma 4 2 2 5 2" xfId="617"/>
    <cellStyle name="Comma 4 2 2 5 2 2" xfId="618"/>
    <cellStyle name="Comma 4 2 2 5 3" xfId="619"/>
    <cellStyle name="Comma 4 2 2 6" xfId="620"/>
    <cellStyle name="Comma 4 2 2 6 2" xfId="621"/>
    <cellStyle name="Comma 4 2 2 6 2 2" xfId="622"/>
    <cellStyle name="Comma 4 2 2 6 3" xfId="623"/>
    <cellStyle name="Comma 4 2 2 7" xfId="624"/>
    <cellStyle name="Comma 4 2 2 7 2" xfId="625"/>
    <cellStyle name="Comma 4 2 2 7 2 2" xfId="626"/>
    <cellStyle name="Comma 4 2 2 7 3" xfId="627"/>
    <cellStyle name="Comma 4 2 2 8" xfId="628"/>
    <cellStyle name="Comma 4 2 2 9" xfId="629"/>
    <cellStyle name="Comma 4 2 2 9 2" xfId="630"/>
    <cellStyle name="Comma 4 2 3" xfId="631"/>
    <cellStyle name="Comma 4 2 4" xfId="632"/>
    <cellStyle name="Comma 4 2 5" xfId="633"/>
    <cellStyle name="Comma 4 2 6" xfId="634"/>
    <cellStyle name="Comma 4 2 7" xfId="635"/>
    <cellStyle name="Comma 4 2 8" xfId="636"/>
    <cellStyle name="Comma 4 2 8 2" xfId="637"/>
    <cellStyle name="Comma 4 2 9" xfId="638"/>
    <cellStyle name="Comma 4 2 9 2" xfId="639"/>
    <cellStyle name="Comma 4 3" xfId="640"/>
    <cellStyle name="Comma 4 3 2" xfId="641"/>
    <cellStyle name="Comma 4 3 2 2" xfId="642"/>
    <cellStyle name="Comma 4 3 3" xfId="643"/>
    <cellStyle name="Comma 4 3 4" xfId="644"/>
    <cellStyle name="Comma 4 4" xfId="645"/>
    <cellStyle name="Comma 4 4 2" xfId="646"/>
    <cellStyle name="Comma 4 4 2 2" xfId="647"/>
    <cellStyle name="Comma 4 5" xfId="648"/>
    <cellStyle name="Comma 4 5 2" xfId="649"/>
    <cellStyle name="Comma 4 5 2 2" xfId="650"/>
    <cellStyle name="Comma 4 5 3" xfId="651"/>
    <cellStyle name="Comma 4 5 4" xfId="652"/>
    <cellStyle name="Comma 4 6" xfId="653"/>
    <cellStyle name="Comma 4 7" xfId="654"/>
    <cellStyle name="Comma 40" xfId="655"/>
    <cellStyle name="Comma 40 2" xfId="656"/>
    <cellStyle name="Comma 40 2 2" xfId="657"/>
    <cellStyle name="Comma 40 3" xfId="658"/>
    <cellStyle name="Comma 41" xfId="659"/>
    <cellStyle name="Comma 41 2" xfId="660"/>
    <cellStyle name="Comma 41 2 2" xfId="661"/>
    <cellStyle name="Comma 41 3" xfId="662"/>
    <cellStyle name="Comma 42" xfId="663"/>
    <cellStyle name="Comma 42 2" xfId="664"/>
    <cellStyle name="Comma 42 2 2" xfId="665"/>
    <cellStyle name="Comma 42 3" xfId="666"/>
    <cellStyle name="Comma 43" xfId="667"/>
    <cellStyle name="Comma 43 2" xfId="668"/>
    <cellStyle name="Comma 43 2 2" xfId="669"/>
    <cellStyle name="Comma 43 3" xfId="670"/>
    <cellStyle name="Comma 44" xfId="671"/>
    <cellStyle name="Comma 44 2" xfId="672"/>
    <cellStyle name="Comma 44 2 2" xfId="673"/>
    <cellStyle name="Comma 44 3" xfId="674"/>
    <cellStyle name="Comma 45" xfId="675"/>
    <cellStyle name="Comma 45 2" xfId="676"/>
    <cellStyle name="Comma 45 2 2" xfId="677"/>
    <cellStyle name="Comma 45 3" xfId="678"/>
    <cellStyle name="Comma 46" xfId="679"/>
    <cellStyle name="Comma 46 2" xfId="680"/>
    <cellStyle name="Comma 46 2 2" xfId="681"/>
    <cellStyle name="Comma 46 3" xfId="682"/>
    <cellStyle name="Comma 47" xfId="683"/>
    <cellStyle name="Comma 47 2" xfId="684"/>
    <cellStyle name="Comma 47 2 2" xfId="685"/>
    <cellStyle name="Comma 47 3" xfId="686"/>
    <cellStyle name="Comma 48" xfId="687"/>
    <cellStyle name="Comma 48 2" xfId="688"/>
    <cellStyle name="Comma 48 2 2" xfId="689"/>
    <cellStyle name="Comma 49" xfId="690"/>
    <cellStyle name="Comma 49 2" xfId="691"/>
    <cellStyle name="Comma 49 2 2" xfId="692"/>
    <cellStyle name="Comma 5" xfId="693"/>
    <cellStyle name="Comma 5 2" xfId="694"/>
    <cellStyle name="Comma 5 2 2" xfId="695"/>
    <cellStyle name="Comma 5 2 3" xfId="696"/>
    <cellStyle name="Comma 5 3" xfId="697"/>
    <cellStyle name="Comma 5 3 2" xfId="698"/>
    <cellStyle name="Comma 5 4" xfId="699"/>
    <cellStyle name="Comma 5 5" xfId="700"/>
    <cellStyle name="Comma 5 5 2" xfId="701"/>
    <cellStyle name="Comma 5 6" xfId="702"/>
    <cellStyle name="Comma 5 7" xfId="703"/>
    <cellStyle name="Comma 50" xfId="704"/>
    <cellStyle name="Comma 50 2" xfId="705"/>
    <cellStyle name="Comma 50 2 2" xfId="706"/>
    <cellStyle name="Comma 51" xfId="707"/>
    <cellStyle name="Comma 51 2" xfId="708"/>
    <cellStyle name="Comma 51 2 2" xfId="709"/>
    <cellStyle name="Comma 52" xfId="710"/>
    <cellStyle name="Comma 53" xfId="711"/>
    <cellStyle name="Comma 54" xfId="712"/>
    <cellStyle name="Comma 55" xfId="713"/>
    <cellStyle name="Comma 56" xfId="714"/>
    <cellStyle name="Comma 57" xfId="715"/>
    <cellStyle name="Comma 58" xfId="716"/>
    <cellStyle name="Comma 59" xfId="717"/>
    <cellStyle name="Comma 6" xfId="718"/>
    <cellStyle name="Comma 6 2" xfId="719"/>
    <cellStyle name="Comma 6 2 2" xfId="720"/>
    <cellStyle name="Comma 6 2 2 2" xfId="721"/>
    <cellStyle name="Comma 6 2 2 2 2" xfId="722"/>
    <cellStyle name="Comma 6 2 2 3" xfId="723"/>
    <cellStyle name="Comma 6 2 3" xfId="724"/>
    <cellStyle name="Comma 6 2 3 2" xfId="725"/>
    <cellStyle name="Comma 6 2 4" xfId="726"/>
    <cellStyle name="Comma 6 2 4 2" xfId="727"/>
    <cellStyle name="Comma 6 2 5" xfId="728"/>
    <cellStyle name="Comma 6 2 6" xfId="729"/>
    <cellStyle name="Comma 6 2 6 2" xfId="730"/>
    <cellStyle name="Comma 6 2 7" xfId="731"/>
    <cellStyle name="Comma 6 3" xfId="732"/>
    <cellStyle name="Comma 6 3 2" xfId="733"/>
    <cellStyle name="Comma 6 3 3" xfId="734"/>
    <cellStyle name="Comma 6 4" xfId="735"/>
    <cellStyle name="Comma 6 4 2" xfId="736"/>
    <cellStyle name="Comma 6 5" xfId="737"/>
    <cellStyle name="Comma 6 6" xfId="738"/>
    <cellStyle name="Comma 6 7" xfId="739"/>
    <cellStyle name="Comma 60" xfId="740"/>
    <cellStyle name="Comma 61" xfId="741"/>
    <cellStyle name="Comma 62" xfId="742"/>
    <cellStyle name="Comma 63" xfId="743"/>
    <cellStyle name="Comma 64" xfId="744"/>
    <cellStyle name="Comma 65" xfId="745"/>
    <cellStyle name="Comma 66" xfId="746"/>
    <cellStyle name="Comma 67" xfId="747"/>
    <cellStyle name="Comma 68" xfId="748"/>
    <cellStyle name="Comma 68 2" xfId="749"/>
    <cellStyle name="Comma 69" xfId="750"/>
    <cellStyle name="Comma 69 2" xfId="751"/>
    <cellStyle name="Comma 7" xfId="752"/>
    <cellStyle name="Comma 7 2" xfId="753"/>
    <cellStyle name="Comma 7 2 2" xfId="754"/>
    <cellStyle name="Comma 7 2 3" xfId="755"/>
    <cellStyle name="Comma 7 3" xfId="756"/>
    <cellStyle name="Comma 7 3 2" xfId="757"/>
    <cellStyle name="Comma 7 3 3" xfId="758"/>
    <cellStyle name="Comma 7 3 4" xfId="759"/>
    <cellStyle name="Comma 7 3 5" xfId="760"/>
    <cellStyle name="Comma 7 4" xfId="761"/>
    <cellStyle name="Comma 70" xfId="762"/>
    <cellStyle name="Comma 70 2" xfId="763"/>
    <cellStyle name="Comma 71" xfId="764"/>
    <cellStyle name="Comma 71 2" xfId="765"/>
    <cellStyle name="Comma 72" xfId="766"/>
    <cellStyle name="Comma 72 2" xfId="767"/>
    <cellStyle name="Comma 73" xfId="768"/>
    <cellStyle name="Comma 73 2" xfId="769"/>
    <cellStyle name="Comma 74" xfId="770"/>
    <cellStyle name="Comma 74 2" xfId="771"/>
    <cellStyle name="Comma 75" xfId="772"/>
    <cellStyle name="Comma 75 2" xfId="773"/>
    <cellStyle name="Comma 76" xfId="774"/>
    <cellStyle name="Comma 76 2" xfId="775"/>
    <cellStyle name="Comma 77" xfId="776"/>
    <cellStyle name="Comma 77 2" xfId="777"/>
    <cellStyle name="Comma 78" xfId="778"/>
    <cellStyle name="Comma 78 2" xfId="779"/>
    <cellStyle name="Comma 79" xfId="780"/>
    <cellStyle name="Comma 79 2" xfId="781"/>
    <cellStyle name="Comma 8" xfId="782"/>
    <cellStyle name="Comma 8 2" xfId="783"/>
    <cellStyle name="Comma 8 2 2" xfId="784"/>
    <cellStyle name="Comma 8 3" xfId="785"/>
    <cellStyle name="Comma 8 3 2" xfId="786"/>
    <cellStyle name="Comma 8 4" xfId="787"/>
    <cellStyle name="Comma 80" xfId="788"/>
    <cellStyle name="Comma 80 2" xfId="789"/>
    <cellStyle name="Comma 81" xfId="790"/>
    <cellStyle name="Comma 81 2" xfId="791"/>
    <cellStyle name="Comma 82" xfId="792"/>
    <cellStyle name="Comma 82 2" xfId="793"/>
    <cellStyle name="Comma 83" xfId="794"/>
    <cellStyle name="Comma 83 2" xfId="795"/>
    <cellStyle name="Comma 84" xfId="796"/>
    <cellStyle name="Comma 85" xfId="797"/>
    <cellStyle name="Comma 86" xfId="798"/>
    <cellStyle name="Comma 87" xfId="799"/>
    <cellStyle name="Comma 88" xfId="800"/>
    <cellStyle name="Comma 89" xfId="801"/>
    <cellStyle name="Comma 9" xfId="802"/>
    <cellStyle name="Comma 9 2" xfId="803"/>
    <cellStyle name="Comma 9 2 2" xfId="804"/>
    <cellStyle name="Comma 9 3" xfId="805"/>
    <cellStyle name="Comma 9 3 2" xfId="806"/>
    <cellStyle name="Comma 9 3 2 2" xfId="807"/>
    <cellStyle name="Comma 9 3 3" xfId="808"/>
    <cellStyle name="Comma 9 3 4" xfId="809"/>
    <cellStyle name="Comma 9 4" xfId="810"/>
    <cellStyle name="Comma 9 4 2" xfId="811"/>
    <cellStyle name="Comma 9 5" xfId="812"/>
    <cellStyle name="Comma 90" xfId="813"/>
    <cellStyle name="Comma 91" xfId="814"/>
    <cellStyle name="Comma 92" xfId="815"/>
    <cellStyle name="Comma 93" xfId="816"/>
    <cellStyle name="Comma 94" xfId="817"/>
    <cellStyle name="Comma 95" xfId="818"/>
    <cellStyle name="Comma [0] 2" xfId="819"/>
    <cellStyle name="Comma [0] 2 10" xfId="820"/>
    <cellStyle name="Comma [0] 2 10 2" xfId="821"/>
    <cellStyle name="Comma [0] 2 2" xfId="822"/>
    <cellStyle name="Comma [0] 2 2 2" xfId="823"/>
    <cellStyle name="Comma [0] 2 2 2 2" xfId="824"/>
    <cellStyle name="Comma [0] 2 2 2 2 2" xfId="825"/>
    <cellStyle name="Comma [0] 2 2 2 3" xfId="826"/>
    <cellStyle name="Comma [0] 2 2 3" xfId="827"/>
    <cellStyle name="Comma [0] 2 2 3 2" xfId="828"/>
    <cellStyle name="Comma [0] 2 2 4" xfId="829"/>
    <cellStyle name="Comma [0] 2 2 5" xfId="830"/>
    <cellStyle name="Comma [0] 2 2 5 2" xfId="831"/>
    <cellStyle name="Comma [0] 2 2 6" xfId="832"/>
    <cellStyle name="Comma [0] 2 3" xfId="833"/>
    <cellStyle name="Comma [0] 2 3 2" xfId="834"/>
    <cellStyle name="Comma [0] 2 3 2 2" xfId="835"/>
    <cellStyle name="Comma [0] 2 3 2 2 2" xfId="836"/>
    <cellStyle name="Comma [0] 2 3 2 3" xfId="837"/>
    <cellStyle name="Comma [0] 2 3 3" xfId="838"/>
    <cellStyle name="Comma [0] 2 3 3 2" xfId="839"/>
    <cellStyle name="Comma [0] 2 3 4" xfId="840"/>
    <cellStyle name="Comma [0] 2 3 5" xfId="841"/>
    <cellStyle name="Comma [0] 2 3 5 2" xfId="842"/>
    <cellStyle name="Comma [0] 2 3 6" xfId="843"/>
    <cellStyle name="Comma [0] 2 4" xfId="844"/>
    <cellStyle name="Comma [0] 2 4 2" xfId="845"/>
    <cellStyle name="Comma [0] 2 4 2 2" xfId="846"/>
    <cellStyle name="Comma [0] 2 4 2 2 2" xfId="847"/>
    <cellStyle name="Comma [0] 2 4 2 3" xfId="848"/>
    <cellStyle name="Comma [0] 2 4 3" xfId="849"/>
    <cellStyle name="Comma [0] 2 4 3 2" xfId="850"/>
    <cellStyle name="Comma [0] 2 4 4" xfId="851"/>
    <cellStyle name="Comma [0] 2 4 5" xfId="852"/>
    <cellStyle name="Comma [0] 2 4 5 2" xfId="853"/>
    <cellStyle name="Comma [0] 2 4 6" xfId="854"/>
    <cellStyle name="Comma [0] 2 5" xfId="855"/>
    <cellStyle name="Comma [0] 2 5 2" xfId="856"/>
    <cellStyle name="Comma [0] 2 5 2 2" xfId="857"/>
    <cellStyle name="Comma [0] 2 5 2 2 2" xfId="858"/>
    <cellStyle name="Comma [0] 2 5 2 3" xfId="859"/>
    <cellStyle name="Comma [0] 2 5 3" xfId="860"/>
    <cellStyle name="Comma [0] 2 5 3 2" xfId="861"/>
    <cellStyle name="Comma [0] 2 5 4" xfId="862"/>
    <cellStyle name="Comma [0] 2 5 5" xfId="863"/>
    <cellStyle name="Comma [0] 2 5 5 2" xfId="864"/>
    <cellStyle name="Comma [0] 2 5 6" xfId="865"/>
    <cellStyle name="Comma [0] 2 6" xfId="866"/>
    <cellStyle name="Comma [0] 2 6 2" xfId="867"/>
    <cellStyle name="Comma [0] 2 6 2 2" xfId="868"/>
    <cellStyle name="Comma [0] 2 6 2 2 2" xfId="869"/>
    <cellStyle name="Comma [0] 2 6 2 3" xfId="870"/>
    <cellStyle name="Comma [0] 2 6 3" xfId="871"/>
    <cellStyle name="Comma [0] 2 6 3 2" xfId="872"/>
    <cellStyle name="Comma [0] 2 6 4" xfId="873"/>
    <cellStyle name="Comma [0] 2 6 5" xfId="874"/>
    <cellStyle name="Comma [0] 2 6 5 2" xfId="875"/>
    <cellStyle name="Comma [0] 2 6 6" xfId="876"/>
    <cellStyle name="Comma [0] 2 7" xfId="877"/>
    <cellStyle name="Comma [0] 2 7 2" xfId="878"/>
    <cellStyle name="Comma [0] 2 7 2 2" xfId="879"/>
    <cellStyle name="Comma [0] 2 7 2 2 2" xfId="880"/>
    <cellStyle name="Comma [0] 2 7 2 3" xfId="881"/>
    <cellStyle name="Comma [0] 2 7 3" xfId="882"/>
    <cellStyle name="Comma [0] 2 7 3 2" xfId="883"/>
    <cellStyle name="Comma [0] 2 7 4" xfId="884"/>
    <cellStyle name="Comma [0] 2 7 5" xfId="885"/>
    <cellStyle name="Comma [0] 2 7 5 2" xfId="886"/>
    <cellStyle name="Comma [0] 2 7 6" xfId="887"/>
    <cellStyle name="Comma [0] 2 8" xfId="888"/>
    <cellStyle name="Comma [0] 2 8 2" xfId="889"/>
    <cellStyle name="Comma [0] 2 8 2 2" xfId="890"/>
    <cellStyle name="Comma [0] 2 8 3" xfId="891"/>
    <cellStyle name="Comma [0] 2 8 4" xfId="892"/>
    <cellStyle name="Comma [0] 2 9" xfId="893"/>
    <cellStyle name="Comma [0] 3" xfId="894"/>
    <cellStyle name="Comma [0] 3 2" xfId="895"/>
    <cellStyle name="Comma [0] 3 2 2" xfId="896"/>
    <cellStyle name="Comma [0] 3 3" xfId="897"/>
    <cellStyle name="Comma [0] 3 3 2" xfId="898"/>
    <cellStyle name="Comma [0] 3 4" xfId="899"/>
    <cellStyle name="Comma [0] 3 4 2" xfId="900"/>
    <cellStyle name="Comma [0] 3 5" xfId="901"/>
    <cellStyle name="Comma [0] 3 5 2" xfId="902"/>
    <cellStyle name="Comma [0] 3 6" xfId="903"/>
    <cellStyle name="Comma [0] 3 6 2" xfId="904"/>
    <cellStyle name="Comma [0] 3 7" xfId="905"/>
    <cellStyle name="Comma [0] 3 7 2" xfId="906"/>
    <cellStyle name="Comma [0] 3 8" xfId="907"/>
    <cellStyle name="Comma [0] 3 8 2" xfId="908"/>
    <cellStyle name="Comma [0] 3 9" xfId="909"/>
    <cellStyle name="Comma0" xfId="910"/>
    <cellStyle name="Comma0 10" xfId="911"/>
    <cellStyle name="Comma0 2" xfId="912"/>
    <cellStyle name="Comma0 3" xfId="913"/>
    <cellStyle name="Comma0 4" xfId="914"/>
    <cellStyle name="Comma0 5" xfId="915"/>
    <cellStyle name="Comma0 6" xfId="916"/>
    <cellStyle name="Comma0 7" xfId="917"/>
    <cellStyle name="Comma0 8" xfId="918"/>
    <cellStyle name="Comma0 9" xfId="919"/>
    <cellStyle name="Currency 2" xfId="920"/>
    <cellStyle name="Currency 2 2" xfId="921"/>
    <cellStyle name="Currency0" xfId="922"/>
    <cellStyle name="Currency0 10" xfId="923"/>
    <cellStyle name="Currency0 2" xfId="924"/>
    <cellStyle name="Currency0 3" xfId="925"/>
    <cellStyle name="Currency0 4" xfId="926"/>
    <cellStyle name="Currency0 5" xfId="927"/>
    <cellStyle name="Currency0 6" xfId="928"/>
    <cellStyle name="Currency0 7" xfId="929"/>
    <cellStyle name="Currency0 8" xfId="930"/>
    <cellStyle name="Currency0 9" xfId="931"/>
    <cellStyle name="C￥AØ_¿μ¾÷CoE² " xfId="932"/>
    <cellStyle name="Date" xfId="933"/>
    <cellStyle name="Date 10" xfId="934"/>
    <cellStyle name="Date 2" xfId="935"/>
    <cellStyle name="Date 3" xfId="936"/>
    <cellStyle name="Date 4" xfId="937"/>
    <cellStyle name="Date 5" xfId="938"/>
    <cellStyle name="Date 6" xfId="939"/>
    <cellStyle name="Date 7" xfId="940"/>
    <cellStyle name="Date 8" xfId="941"/>
    <cellStyle name="Date 9" xfId="942"/>
    <cellStyle name="Dezimal [0]_UXO VII" xfId="943"/>
    <cellStyle name="Dezimal_UXO VII" xfId="944"/>
    <cellStyle name="Euro" xfId="945"/>
    <cellStyle name="Explanatory Text 2" xfId="946"/>
    <cellStyle name="F2" xfId="947"/>
    <cellStyle name="F2 2" xfId="948"/>
    <cellStyle name="F2 2 2" xfId="949"/>
    <cellStyle name="F2 2 3" xfId="950"/>
    <cellStyle name="F2 2 3 2" xfId="951"/>
    <cellStyle name="F2 3" xfId="952"/>
    <cellStyle name="F2 3 2" xfId="953"/>
    <cellStyle name="F2 3 2 2" xfId="954"/>
    <cellStyle name="F2 3 3" xfId="955"/>
    <cellStyle name="F2 4" xfId="956"/>
    <cellStyle name="F2 4 2" xfId="957"/>
    <cellStyle name="F2 4 2 2" xfId="958"/>
    <cellStyle name="F2 4 3" xfId="959"/>
    <cellStyle name="F3" xfId="960"/>
    <cellStyle name="F3 2" xfId="961"/>
    <cellStyle name="F3 2 2" xfId="962"/>
    <cellStyle name="F3 2 3" xfId="963"/>
    <cellStyle name="F3 2 3 2" xfId="964"/>
    <cellStyle name="F3 3" xfId="965"/>
    <cellStyle name="F3 3 2" xfId="966"/>
    <cellStyle name="F3 3 2 2" xfId="967"/>
    <cellStyle name="F3 3 3" xfId="968"/>
    <cellStyle name="F3 4" xfId="969"/>
    <cellStyle name="F3 4 2" xfId="970"/>
    <cellStyle name="F3 4 2 2" xfId="971"/>
    <cellStyle name="F3 4 3" xfId="972"/>
    <cellStyle name="F4" xfId="973"/>
    <cellStyle name="F4 2" xfId="974"/>
    <cellStyle name="F4 2 2" xfId="975"/>
    <cellStyle name="F4 2 3" xfId="976"/>
    <cellStyle name="F4 2 3 2" xfId="977"/>
    <cellStyle name="F4 3" xfId="978"/>
    <cellStyle name="F4 3 2" xfId="979"/>
    <cellStyle name="F4 3 2 2" xfId="980"/>
    <cellStyle name="F4 3 3" xfId="981"/>
    <cellStyle name="F4 4" xfId="982"/>
    <cellStyle name="F4 4 2" xfId="983"/>
    <cellStyle name="F4 4 2 2" xfId="984"/>
    <cellStyle name="F4 4 3" xfId="985"/>
    <cellStyle name="F5" xfId="986"/>
    <cellStyle name="F5 2" xfId="987"/>
    <cellStyle name="F5 2 2" xfId="988"/>
    <cellStyle name="F5 2 3" xfId="989"/>
    <cellStyle name="F5 2 3 2" xfId="990"/>
    <cellStyle name="F5 3" xfId="991"/>
    <cellStyle name="F5 3 2" xfId="992"/>
    <cellStyle name="F5 3 2 2" xfId="993"/>
    <cellStyle name="F5 3 3" xfId="994"/>
    <cellStyle name="F5 4" xfId="995"/>
    <cellStyle name="F5 4 2" xfId="996"/>
    <cellStyle name="F5 4 2 2" xfId="997"/>
    <cellStyle name="F5 4 3" xfId="998"/>
    <cellStyle name="F6" xfId="999"/>
    <cellStyle name="F6 2" xfId="1000"/>
    <cellStyle name="F6 2 2" xfId="1001"/>
    <cellStyle name="F6 2 3" xfId="1002"/>
    <cellStyle name="F6 2 3 2" xfId="1003"/>
    <cellStyle name="F6 3" xfId="1004"/>
    <cellStyle name="F6 3 2" xfId="1005"/>
    <cellStyle name="F6 3 2 2" xfId="1006"/>
    <cellStyle name="F6 3 3" xfId="1007"/>
    <cellStyle name="F6 4" xfId="1008"/>
    <cellStyle name="F6 4 2" xfId="1009"/>
    <cellStyle name="F6 4 2 2" xfId="1010"/>
    <cellStyle name="F6 4 3" xfId="1011"/>
    <cellStyle name="F7" xfId="1012"/>
    <cellStyle name="F7 2" xfId="1013"/>
    <cellStyle name="F7 2 2" xfId="1014"/>
    <cellStyle name="F7 2 3" xfId="1015"/>
    <cellStyle name="F7 2 3 2" xfId="1016"/>
    <cellStyle name="F7 3" xfId="1017"/>
    <cellStyle name="F7 3 2" xfId="1018"/>
    <cellStyle name="F7 3 2 2" xfId="1019"/>
    <cellStyle name="F7 3 3" xfId="1020"/>
    <cellStyle name="F7 4" xfId="1021"/>
    <cellStyle name="F7 4 2" xfId="1022"/>
    <cellStyle name="F7 4 2 2" xfId="1023"/>
    <cellStyle name="F7 4 3" xfId="1024"/>
    <cellStyle name="F8" xfId="1025"/>
    <cellStyle name="F8 2" xfId="1026"/>
    <cellStyle name="F8 2 2" xfId="1027"/>
    <cellStyle name="F8 2 3" xfId="1028"/>
    <cellStyle name="F8 2 3 2" xfId="1029"/>
    <cellStyle name="F8 3" xfId="1030"/>
    <cellStyle name="F8 3 2" xfId="1031"/>
    <cellStyle name="F8 3 2 2" xfId="1032"/>
    <cellStyle name="F8 3 3" xfId="1033"/>
    <cellStyle name="F8 4" xfId="1034"/>
    <cellStyle name="F8 4 2" xfId="1035"/>
    <cellStyle name="F8 4 2 2" xfId="1036"/>
    <cellStyle name="F8 4 3" xfId="1037"/>
    <cellStyle name="Fixed" xfId="1038"/>
    <cellStyle name="Fixed 10" xfId="1039"/>
    <cellStyle name="Fixed 2" xfId="1040"/>
    <cellStyle name="Fixed 3" xfId="1041"/>
    <cellStyle name="Fixed 4" xfId="1042"/>
    <cellStyle name="Fixed 5" xfId="1043"/>
    <cellStyle name="Fixed 6" xfId="1044"/>
    <cellStyle name="Fixed 7" xfId="1045"/>
    <cellStyle name="Fixed 8" xfId="1046"/>
    <cellStyle name="Fixed 9" xfId="1047"/>
    <cellStyle name="Good 2" xfId="1048"/>
    <cellStyle name="Grey" xfId="1049"/>
    <cellStyle name="Grey 2" xfId="1050"/>
    <cellStyle name="HEADER" xfId="1051"/>
    <cellStyle name="HEADER 2" xfId="1052"/>
    <cellStyle name="Header1" xfId="1053"/>
    <cellStyle name="Header2" xfId="1054"/>
    <cellStyle name="Heading 1 2" xfId="1055"/>
    <cellStyle name="Heading 2 2" xfId="1056"/>
    <cellStyle name="Heading 3 2" xfId="1057"/>
    <cellStyle name="Heading 4 2" xfId="1058"/>
    <cellStyle name="Heading 1" xfId="1059"/>
    <cellStyle name="Heading1 2" xfId="1060"/>
    <cellStyle name="Heading2" xfId="1061"/>
    <cellStyle name="Heading2 2" xfId="1062"/>
    <cellStyle name="Input 2" xfId="1063"/>
    <cellStyle name="Input 3" xfId="1064"/>
    <cellStyle name="Input [yellow]" xfId="1065"/>
    <cellStyle name="Input [yellow] 2" xfId="1066"/>
    <cellStyle name="i·0" xfId="1067"/>
    <cellStyle name="Linked Cell 2" xfId="1068"/>
    <cellStyle name="Migliaia (0)_CALPREZZ" xfId="1069"/>
    <cellStyle name="Migliaia_ PESO ELETTR." xfId="1070"/>
    <cellStyle name="Millares [0]_Well Timing" xfId="1071"/>
    <cellStyle name="Millares_Well Timing" xfId="1072"/>
    <cellStyle name="Model" xfId="1073"/>
    <cellStyle name="Model 2" xfId="1074"/>
    <cellStyle name="Moneda [0]_Well Timing" xfId="1075"/>
    <cellStyle name="Moneda_Well Timing" xfId="1076"/>
    <cellStyle name="n" xfId="1077"/>
    <cellStyle name="Neutral 2" xfId="1078"/>
    <cellStyle name="Normal - Style1" xfId="1079"/>
    <cellStyle name="Normal - Style1 10" xfId="1080"/>
    <cellStyle name="Normal - Style1 11" xfId="1081"/>
    <cellStyle name="Normal - Style1 2" xfId="1082"/>
    <cellStyle name="Normal - Style1 3" xfId="1083"/>
    <cellStyle name="Normal - Style1 3 2" xfId="1084"/>
    <cellStyle name="Normal - Style1 3 2 2" xfId="1085"/>
    <cellStyle name="Normal - Style1 3 3" xfId="1086"/>
    <cellStyle name="Normal - Style1 4" xfId="1087"/>
    <cellStyle name="Normal - Style1 4 2" xfId="1088"/>
    <cellStyle name="Normal - Style1 4 2 2" xfId="1089"/>
    <cellStyle name="Normal - Style1 4 3" xfId="1090"/>
    <cellStyle name="Normal - Style1 5" xfId="1091"/>
    <cellStyle name="Normal - Style1 5 2" xfId="1092"/>
    <cellStyle name="Normal - Style1 5 2 2" xfId="1093"/>
    <cellStyle name="Normal - Style1 5 3" xfId="1094"/>
    <cellStyle name="Normal - Style1 6" xfId="1095"/>
    <cellStyle name="Normal - Style1 7" xfId="1096"/>
    <cellStyle name="Normal - Style1 8" xfId="1097"/>
    <cellStyle name="Normal - Style1 9" xfId="1098"/>
    <cellStyle name="Normal 10" xfId="1099"/>
    <cellStyle name="Normal 10 10" xfId="1100"/>
    <cellStyle name="Normal 10 11" xfId="1101"/>
    <cellStyle name="Normal 10 11 2" xfId="1102"/>
    <cellStyle name="Normal 10 11 3" xfId="1103"/>
    <cellStyle name="Normal 10 11 4" xfId="1104"/>
    <cellStyle name="Normal 10 12" xfId="1105"/>
    <cellStyle name="Normal 10 12 2" xfId="1106"/>
    <cellStyle name="Normal 10 13" xfId="1107"/>
    <cellStyle name="Normal 10 13 2" xfId="1108"/>
    <cellStyle name="Normal 10 14" xfId="1109"/>
    <cellStyle name="Normal 10 2" xfId="1110"/>
    <cellStyle name="Normal 10 2 2" xfId="1111"/>
    <cellStyle name="Normal 10 2 3" xfId="1112"/>
    <cellStyle name="Normal 10 3" xfId="1113"/>
    <cellStyle name="Normal 10 4" xfId="1114"/>
    <cellStyle name="Normal 10 5" xfId="1115"/>
    <cellStyle name="Normal 10 6" xfId="1116"/>
    <cellStyle name="Normal 10 7" xfId="1117"/>
    <cellStyle name="Normal 10 8" xfId="1118"/>
    <cellStyle name="Normal 10 9" xfId="1119"/>
    <cellStyle name="Normal 100" xfId="1120"/>
    <cellStyle name="Normal 101" xfId="1121"/>
    <cellStyle name="Normal 102" xfId="1122"/>
    <cellStyle name="Normal 103" xfId="1123"/>
    <cellStyle name="Normal 104" xfId="1124"/>
    <cellStyle name="Normal 105" xfId="1125"/>
    <cellStyle name="Normal 106" xfId="1126"/>
    <cellStyle name="Normal 107" xfId="1127"/>
    <cellStyle name="Normal 108" xfId="1128"/>
    <cellStyle name="Normal 109" xfId="1129"/>
    <cellStyle name="Normal 11" xfId="1130"/>
    <cellStyle name="Normal 11 2" xfId="1131"/>
    <cellStyle name="Normal 11 2 2" xfId="1132"/>
    <cellStyle name="Normal 11 2 2 2" xfId="1133"/>
    <cellStyle name="Normal 11 2 3" xfId="1134"/>
    <cellStyle name="Normal 11 2 4" xfId="1135"/>
    <cellStyle name="Normal 11 3" xfId="1136"/>
    <cellStyle name="Normal 110" xfId="1137"/>
    <cellStyle name="Normal 111" xfId="1138"/>
    <cellStyle name="Normal 112" xfId="1139"/>
    <cellStyle name="Normal 113" xfId="1140"/>
    <cellStyle name="Normal 114" xfId="1141"/>
    <cellStyle name="Normal 115" xfId="1142"/>
    <cellStyle name="Normal 116" xfId="1143"/>
    <cellStyle name="Normal 117" xfId="1144"/>
    <cellStyle name="Normal 118" xfId="1145"/>
    <cellStyle name="Normal 12" xfId="1146"/>
    <cellStyle name="Normal 12 2" xfId="1147"/>
    <cellStyle name="Normal 12 3" xfId="1148"/>
    <cellStyle name="Normal 12 3 2" xfId="1149"/>
    <cellStyle name="Normal 12 3 3" xfId="1150"/>
    <cellStyle name="Normal 12 4" xfId="1151"/>
    <cellStyle name="Normal 12 4 2" xfId="1152"/>
    <cellStyle name="Normal 12 5" xfId="1153"/>
    <cellStyle name="Normal 13" xfId="1154"/>
    <cellStyle name="Normal 13 10" xfId="1155"/>
    <cellStyle name="Normal 13 11" xfId="1156"/>
    <cellStyle name="Normal 13 11 2" xfId="1157"/>
    <cellStyle name="Normal 13 12" xfId="1158"/>
    <cellStyle name="Normal 13 12 2" xfId="1159"/>
    <cellStyle name="Normal 13 13" xfId="1160"/>
    <cellStyle name="Normal 13 13 2" xfId="1161"/>
    <cellStyle name="Normal 13 14" xfId="1162"/>
    <cellStyle name="Normal 13 15" xfId="1163"/>
    <cellStyle name="Normal 13 2" xfId="1164"/>
    <cellStyle name="Normal 13 3" xfId="1165"/>
    <cellStyle name="Normal 13 4" xfId="1166"/>
    <cellStyle name="Normal 13 5" xfId="1167"/>
    <cellStyle name="Normal 13 6" xfId="1168"/>
    <cellStyle name="Normal 13 7" xfId="1169"/>
    <cellStyle name="Normal 13 8" xfId="1170"/>
    <cellStyle name="Normal 13 9" xfId="1171"/>
    <cellStyle name="Normal 14" xfId="1172"/>
    <cellStyle name="Normal 14 10" xfId="1173"/>
    <cellStyle name="Normal 14 11" xfId="1174"/>
    <cellStyle name="Normal 14 11 2" xfId="1175"/>
    <cellStyle name="Normal 14 12" xfId="1176"/>
    <cellStyle name="Normal 14 12 2" xfId="1177"/>
    <cellStyle name="Normal 14 13" xfId="1178"/>
    <cellStyle name="Normal 14 13 2" xfId="1179"/>
    <cellStyle name="Normal 14 14" xfId="1180"/>
    <cellStyle name="Normal 14 15" xfId="1181"/>
    <cellStyle name="Normal 14 16" xfId="1182"/>
    <cellStyle name="Normal 14 2" xfId="1183"/>
    <cellStyle name="Normal 14 3" xfId="1184"/>
    <cellStyle name="Normal 14 4" xfId="1185"/>
    <cellStyle name="Normal 14 5" xfId="1186"/>
    <cellStyle name="Normal 14 6" xfId="1187"/>
    <cellStyle name="Normal 14 7" xfId="1188"/>
    <cellStyle name="Normal 14 8" xfId="1189"/>
    <cellStyle name="Normal 14 9" xfId="1190"/>
    <cellStyle name="Normal 15" xfId="1191"/>
    <cellStyle name="Normal 15 10" xfId="1192"/>
    <cellStyle name="Normal 15 11" xfId="1193"/>
    <cellStyle name="Normal 15 11 2" xfId="1194"/>
    <cellStyle name="Normal 15 12" xfId="1195"/>
    <cellStyle name="Normal 15 12 2" xfId="1196"/>
    <cellStyle name="Normal 15 13" xfId="1197"/>
    <cellStyle name="Normal 15 13 2" xfId="1198"/>
    <cellStyle name="Normal 15 14" xfId="1199"/>
    <cellStyle name="Normal 15 15" xfId="1200"/>
    <cellStyle name="Normal 15 16" xfId="1201"/>
    <cellStyle name="Normal 15 2" xfId="1202"/>
    <cellStyle name="Normal 15 3" xfId="1203"/>
    <cellStyle name="Normal 15 4" xfId="1204"/>
    <cellStyle name="Normal 15 5" xfId="1205"/>
    <cellStyle name="Normal 15 6" xfId="1206"/>
    <cellStyle name="Normal 15 7" xfId="1207"/>
    <cellStyle name="Normal 15 8" xfId="1208"/>
    <cellStyle name="Normal 15 9" xfId="1209"/>
    <cellStyle name="Normal 16" xfId="1210"/>
    <cellStyle name="Normal 16 10" xfId="1211"/>
    <cellStyle name="Normal 16 10 2" xfId="1212"/>
    <cellStyle name="Normal 16 11" xfId="1213"/>
    <cellStyle name="Normal 16 11 2" xfId="1214"/>
    <cellStyle name="Normal 16 12" xfId="1215"/>
    <cellStyle name="Normal 16 12 2" xfId="1216"/>
    <cellStyle name="Normal 16 13" xfId="1217"/>
    <cellStyle name="Normal 16 14" xfId="1218"/>
    <cellStyle name="Normal 16 15" xfId="1219"/>
    <cellStyle name="Normal 16 2" xfId="1220"/>
    <cellStyle name="Normal 16 2 2" xfId="1221"/>
    <cellStyle name="Normal 16 2 2 2" xfId="1222"/>
    <cellStyle name="Normal 16 2 2 2 2" xfId="1223"/>
    <cellStyle name="Normal 16 2 2 3" xfId="1224"/>
    <cellStyle name="Normal 16 2 2 3 2" xfId="1225"/>
    <cellStyle name="Normal 16 2 2 4" xfId="1226"/>
    <cellStyle name="Normal 16 2 2 5" xfId="1227"/>
    <cellStyle name="Normal 16 3" xfId="1228"/>
    <cellStyle name="Normal 16 4" xfId="1229"/>
    <cellStyle name="Normal 16 5" xfId="1230"/>
    <cellStyle name="Normal 16 6" xfId="1231"/>
    <cellStyle name="Normal 16 7" xfId="1232"/>
    <cellStyle name="Normal 16 8" xfId="1233"/>
    <cellStyle name="Normal 16 9" xfId="1234"/>
    <cellStyle name="Normal 17" xfId="1235"/>
    <cellStyle name="Normal 17 2" xfId="1236"/>
    <cellStyle name="Normal 17 3" xfId="1237"/>
    <cellStyle name="Normal 17 4" xfId="1238"/>
    <cellStyle name="Normal 18" xfId="1239"/>
    <cellStyle name="Normal 18 10" xfId="1240"/>
    <cellStyle name="Normal 18 11" xfId="1241"/>
    <cellStyle name="Normal 18 12" xfId="1242"/>
    <cellStyle name="Normal 18 12 2" xfId="1243"/>
    <cellStyle name="Normal 18 13" xfId="1244"/>
    <cellStyle name="Normal 18 2" xfId="1245"/>
    <cellStyle name="Normal 18 2 2" xfId="1246"/>
    <cellStyle name="Normal 18 2 3" xfId="1247"/>
    <cellStyle name="Normal 18 3" xfId="1248"/>
    <cellStyle name="Normal 18 4" xfId="1249"/>
    <cellStyle name="Normal 18 5" xfId="1250"/>
    <cellStyle name="Normal 18 6" xfId="1251"/>
    <cellStyle name="Normal 18 7" xfId="1252"/>
    <cellStyle name="Normal 18 8" xfId="1253"/>
    <cellStyle name="Normal 18 9" xfId="1254"/>
    <cellStyle name="Normal 19" xfId="1255"/>
    <cellStyle name="Normal 19 2" xfId="1256"/>
    <cellStyle name="Normal 2" xfId="1257"/>
    <cellStyle name="Normal 2 10" xfId="1258"/>
    <cellStyle name="Normal 2 10 2" xfId="1259"/>
    <cellStyle name="Normal 2 11" xfId="1260"/>
    <cellStyle name="Normal 2 11 2" xfId="1261"/>
    <cellStyle name="Normal 2 12" xfId="1262"/>
    <cellStyle name="Normal 2 12 2" xfId="1263"/>
    <cellStyle name="Normal 2 13" xfId="1264"/>
    <cellStyle name="Normal 2 13 2" xfId="1265"/>
    <cellStyle name="Normal 2 14" xfId="1266"/>
    <cellStyle name="Normal 2 14 2" xfId="1267"/>
    <cellStyle name="Normal 2 14 3" xfId="1268"/>
    <cellStyle name="Normal 2 15" xfId="1269"/>
    <cellStyle name="Normal 2 16" xfId="1270"/>
    <cellStyle name="Normal 2 17" xfId="1271"/>
    <cellStyle name="Normal 2 18" xfId="1272"/>
    <cellStyle name="Normal 2 19" xfId="1273"/>
    <cellStyle name="Normal 2 2" xfId="1274"/>
    <cellStyle name="Normal 2 2 10" xfId="1275"/>
    <cellStyle name="Normal 2 2 10 2" xfId="1276"/>
    <cellStyle name="Normal 2 2 10 2 2" xfId="1277"/>
    <cellStyle name="Normal 2 2 10 3" xfId="1278"/>
    <cellStyle name="Normal 2 2 10 3 2" xfId="1279"/>
    <cellStyle name="Normal 2 2 10 4" xfId="1280"/>
    <cellStyle name="Normal 2 2 10 5" xfId="1281"/>
    <cellStyle name="Normal 2 2 11" xfId="1282"/>
    <cellStyle name="Normal 2 2 11 2" xfId="1283"/>
    <cellStyle name="Normal 2 2 11 2 2" xfId="1284"/>
    <cellStyle name="Normal 2 2 11 3" xfId="1285"/>
    <cellStyle name="Normal 2 2 11 3 2" xfId="1286"/>
    <cellStyle name="Normal 2 2 11 4" xfId="1287"/>
    <cellStyle name="Normal 2 2 11 5" xfId="1288"/>
    <cellStyle name="Normal 2 2 12" xfId="1289"/>
    <cellStyle name="Normal 2 2 2" xfId="1290"/>
    <cellStyle name="Normal 2 2 2 2" xfId="1291"/>
    <cellStyle name="Normal 2 2 2 3" xfId="1292"/>
    <cellStyle name="Normal 2 2 2 4" xfId="1293"/>
    <cellStyle name="Normal 2 2 2 5" xfId="1294"/>
    <cellStyle name="Normal 2 2 2 6" xfId="1295"/>
    <cellStyle name="Normal 2 2 2 7" xfId="1296"/>
    <cellStyle name="Normal 2 2 2 8" xfId="1297"/>
    <cellStyle name="Normal 2 2 2 8 2" xfId="1298"/>
    <cellStyle name="Normal 2 2 2 8 2 2" xfId="1299"/>
    <cellStyle name="Normal 2 2 2 8 3" xfId="1300"/>
    <cellStyle name="Normal 2 2 2 8 3 2" xfId="1301"/>
    <cellStyle name="Normal 2 2 2 8 4" xfId="1302"/>
    <cellStyle name="Normal 2 2 2 8 5" xfId="1303"/>
    <cellStyle name="Normal 2 2 2 9" xfId="1304"/>
    <cellStyle name="Normal 2 2 3" xfId="1305"/>
    <cellStyle name="Normal 2 2 3 2" xfId="1306"/>
    <cellStyle name="Normal 2 2 3 2 2" xfId="1307"/>
    <cellStyle name="Normal 2 2 3 2 2 2" xfId="1308"/>
    <cellStyle name="Normal 2 2 3 2 3" xfId="1309"/>
    <cellStyle name="Normal 2 2 3 2 3 2" xfId="1310"/>
    <cellStyle name="Normal 2 2 3 2 4" xfId="1311"/>
    <cellStyle name="Normal 2 2 3 2 5" xfId="1312"/>
    <cellStyle name="Normal 2 2 4" xfId="1313"/>
    <cellStyle name="Normal 2 2 4 2" xfId="1314"/>
    <cellStyle name="Normal 2 2 4 2 2" xfId="1315"/>
    <cellStyle name="Normal 2 2 4 3" xfId="1316"/>
    <cellStyle name="Normal 2 2 4 3 2" xfId="1317"/>
    <cellStyle name="Normal 2 2 4 4" xfId="1318"/>
    <cellStyle name="Normal 2 2 4 5" xfId="1319"/>
    <cellStyle name="Normal 2 2 5" xfId="1320"/>
    <cellStyle name="Normal 2 2 5 2" xfId="1321"/>
    <cellStyle name="Normal 2 2 5 2 2" xfId="1322"/>
    <cellStyle name="Normal 2 2 5 3" xfId="1323"/>
    <cellStyle name="Normal 2 2 5 3 2" xfId="1324"/>
    <cellStyle name="Normal 2 2 5 4" xfId="1325"/>
    <cellStyle name="Normal 2 2 5 5" xfId="1326"/>
    <cellStyle name="Normal 2 2 6" xfId="1327"/>
    <cellStyle name="Normal 2 2 6 2" xfId="1328"/>
    <cellStyle name="Normal 2 2 6 2 2" xfId="1329"/>
    <cellStyle name="Normal 2 2 6 3" xfId="1330"/>
    <cellStyle name="Normal 2 2 6 3 2" xfId="1331"/>
    <cellStyle name="Normal 2 2 6 4" xfId="1332"/>
    <cellStyle name="Normal 2 2 6 5" xfId="1333"/>
    <cellStyle name="Normal 2 2 7" xfId="1334"/>
    <cellStyle name="Normal 2 2 7 2" xfId="1335"/>
    <cellStyle name="Normal 2 2 7 2 2" xfId="1336"/>
    <cellStyle name="Normal 2 2 7 3" xfId="1337"/>
    <cellStyle name="Normal 2 2 7 3 2" xfId="1338"/>
    <cellStyle name="Normal 2 2 7 4" xfId="1339"/>
    <cellStyle name="Normal 2 2 7 5" xfId="1340"/>
    <cellStyle name="Normal 2 2 8" xfId="1341"/>
    <cellStyle name="Normal 2 2 8 2" xfId="1342"/>
    <cellStyle name="Normal 2 2 8 2 2" xfId="1343"/>
    <cellStyle name="Normal 2 2 8 3" xfId="1344"/>
    <cellStyle name="Normal 2 2 8 3 2" xfId="1345"/>
    <cellStyle name="Normal 2 2 8 4" xfId="1346"/>
    <cellStyle name="Normal 2 2 8 5" xfId="1347"/>
    <cellStyle name="Normal 2 2 9" xfId="1348"/>
    <cellStyle name="Normal 2 2 9 2" xfId="1349"/>
    <cellStyle name="Normal 2 2 9 2 2" xfId="1350"/>
    <cellStyle name="Normal 2 2 9 3" xfId="1351"/>
    <cellStyle name="Normal 2 2 9 3 2" xfId="1352"/>
    <cellStyle name="Normal 2 2 9 4" xfId="1353"/>
    <cellStyle name="Normal 2 2 9 5" xfId="1354"/>
    <cellStyle name="Normal 2 20" xfId="1355"/>
    <cellStyle name="Normal 2 21" xfId="1356"/>
    <cellStyle name="Normal 2 22" xfId="1357"/>
    <cellStyle name="Normal 2 23" xfId="1358"/>
    <cellStyle name="Normal 2 24" xfId="1359"/>
    <cellStyle name="Normal 2 25" xfId="1360"/>
    <cellStyle name="Normal 2 26" xfId="1361"/>
    <cellStyle name="Normal 2 27" xfId="1362"/>
    <cellStyle name="Normal 2 28" xfId="1363"/>
    <cellStyle name="Normal 2 29" xfId="1364"/>
    <cellStyle name="Normal 2 3" xfId="1365"/>
    <cellStyle name="Normal 2 3 2" xfId="1366"/>
    <cellStyle name="Normal 2 3 2 2" xfId="1367"/>
    <cellStyle name="Normal 2 3 2 2 2" xfId="1368"/>
    <cellStyle name="Normal 2 3 2 2 2 2" xfId="1369"/>
    <cellStyle name="Normal 2 3 2 2 3" xfId="1370"/>
    <cellStyle name="Normal 2 3 2 2 4" xfId="1371"/>
    <cellStyle name="Normal 2 30" xfId="1372"/>
    <cellStyle name="Normal 2 31" xfId="1373"/>
    <cellStyle name="Normal 2 32" xfId="1374"/>
    <cellStyle name="Normal 2 4" xfId="1375"/>
    <cellStyle name="Normal 2 4 2" xfId="1376"/>
    <cellStyle name="Normal 2 4 3" xfId="1377"/>
    <cellStyle name="Normal 2 4 4" xfId="1378"/>
    <cellStyle name="Normal 2 5" xfId="1379"/>
    <cellStyle name="Normal 2 5 2" xfId="1380"/>
    <cellStyle name="Normal 2 5 3" xfId="1381"/>
    <cellStyle name="Normal 2 6" xfId="1382"/>
    <cellStyle name="Normal 2 6 2" xfId="1383"/>
    <cellStyle name="Normal 2 6 3" xfId="1384"/>
    <cellStyle name="Normal 2 7" xfId="1385"/>
    <cellStyle name="Normal 2 7 2" xfId="1386"/>
    <cellStyle name="Normal 2 7 3" xfId="1387"/>
    <cellStyle name="Normal 2 8" xfId="1388"/>
    <cellStyle name="Normal 2 8 2" xfId="1389"/>
    <cellStyle name="Normal 2 8 3" xfId="1390"/>
    <cellStyle name="Normal 2 9" xfId="1391"/>
    <cellStyle name="Normal 2 9 2" xfId="1392"/>
    <cellStyle name="Normal 20" xfId="1393"/>
    <cellStyle name="Normal 20 2" xfId="1394"/>
    <cellStyle name="Normal 21" xfId="1395"/>
    <cellStyle name="Normal 21 2" xfId="1396"/>
    <cellStyle name="Normal 21 3" xfId="1397"/>
    <cellStyle name="Normal 21 4" xfId="1398"/>
    <cellStyle name="Normal 22" xfId="1399"/>
    <cellStyle name="Normal 23" xfId="1400"/>
    <cellStyle name="Normal 23 2" xfId="1401"/>
    <cellStyle name="Normal 23 3" xfId="1402"/>
    <cellStyle name="Normal 24" xfId="1403"/>
    <cellStyle name="Normal 24 2" xfId="1404"/>
    <cellStyle name="Normal 24 3" xfId="1405"/>
    <cellStyle name="Normal 24 3 2" xfId="1406"/>
    <cellStyle name="Normal 24 4" xfId="1407"/>
    <cellStyle name="Normal 24 5" xfId="1408"/>
    <cellStyle name="Normal 25" xfId="1409"/>
    <cellStyle name="Normal 25 2" xfId="1410"/>
    <cellStyle name="Normal 26" xfId="1411"/>
    <cellStyle name="Normal 26 2" xfId="1412"/>
    <cellStyle name="Normal 26 3" xfId="1413"/>
    <cellStyle name="Normal 26 3 2" xfId="1414"/>
    <cellStyle name="Normal 26 4" xfId="1415"/>
    <cellStyle name="Normal 26 5" xfId="1416"/>
    <cellStyle name="Normal 27" xfId="1417"/>
    <cellStyle name="Normal 27 2" xfId="1418"/>
    <cellStyle name="Normal 28" xfId="1419"/>
    <cellStyle name="Normal 29" xfId="1420"/>
    <cellStyle name="Normal 29 2" xfId="1421"/>
    <cellStyle name="Normal 29 2 2" xfId="1422"/>
    <cellStyle name="Normal 29 3" xfId="1423"/>
    <cellStyle name="Normal 29 4" xfId="1424"/>
    <cellStyle name="Normal 2_BIEU MAU" xfId="1425"/>
    <cellStyle name="Normal 3" xfId="1426"/>
    <cellStyle name="Normal 3 10" xfId="1427"/>
    <cellStyle name="Normal 3 10 2" xfId="1428"/>
    <cellStyle name="Normal 3 10 2 2" xfId="1429"/>
    <cellStyle name="Normal 3 10 3" xfId="1430"/>
    <cellStyle name="Normal 3 10 3 2" xfId="1431"/>
    <cellStyle name="Normal 3 10 4" xfId="1432"/>
    <cellStyle name="Normal 3 10 5" xfId="1433"/>
    <cellStyle name="Normal 3 11" xfId="1434"/>
    <cellStyle name="Normal 3 11 2" xfId="1435"/>
    <cellStyle name="Normal 3 11 2 2" xfId="1436"/>
    <cellStyle name="Normal 3 11 3" xfId="1437"/>
    <cellStyle name="Normal 3 11 3 2" xfId="1438"/>
    <cellStyle name="Normal 3 11 4" xfId="1439"/>
    <cellStyle name="Normal 3 11 5" xfId="1440"/>
    <cellStyle name="Normal 3 12" xfId="1441"/>
    <cellStyle name="Normal 3 13" xfId="1442"/>
    <cellStyle name="Normal 3 2" xfId="1443"/>
    <cellStyle name="Normal 3 2 10" xfId="1444"/>
    <cellStyle name="Normal 3 2 10 2" xfId="1445"/>
    <cellStyle name="Normal 3 2 2" xfId="1446"/>
    <cellStyle name="Normal 3 2 2 2" xfId="1447"/>
    <cellStyle name="Normal 3 2 3" xfId="1448"/>
    <cellStyle name="Normal 3 2 3 2" xfId="1449"/>
    <cellStyle name="Normal 3 2 4" xfId="1450"/>
    <cellStyle name="Normal 3 2 4 2" xfId="1451"/>
    <cellStyle name="Normal 3 2 5" xfId="1452"/>
    <cellStyle name="Normal 3 2 5 2" xfId="1453"/>
    <cellStyle name="Normal 3 2 6" xfId="1454"/>
    <cellStyle name="Normal 3 2 6 2" xfId="1455"/>
    <cellStyle name="Normal 3 2 7" xfId="1456"/>
    <cellStyle name="Normal 3 2 7 2" xfId="1457"/>
    <cellStyle name="Normal 3 2 8" xfId="1458"/>
    <cellStyle name="Normal 3 2 9" xfId="1459"/>
    <cellStyle name="Normal 3 3" xfId="1460"/>
    <cellStyle name="Normal 3 3 2" xfId="1461"/>
    <cellStyle name="Normal 3 3 2 2" xfId="1462"/>
    <cellStyle name="Normal 3 3 3" xfId="1463"/>
    <cellStyle name="Normal 3 4" xfId="1464"/>
    <cellStyle name="Normal 3 4 2" xfId="1465"/>
    <cellStyle name="Normal 3 4 2 2" xfId="1466"/>
    <cellStyle name="Normal 3 4 3" xfId="1467"/>
    <cellStyle name="Normal 3 4 3 2" xfId="1468"/>
    <cellStyle name="Normal 3 4 4" xfId="1469"/>
    <cellStyle name="Normal 3 4 4 2" xfId="1470"/>
    <cellStyle name="Normal 3 4 5" xfId="1471"/>
    <cellStyle name="Normal 3 4 5 2" xfId="1472"/>
    <cellStyle name="Normal 3 4 6" xfId="1473"/>
    <cellStyle name="Normal 3 4 7" xfId="1474"/>
    <cellStyle name="Normal 3 5" xfId="1475"/>
    <cellStyle name="Normal 3 5 2" xfId="1476"/>
    <cellStyle name="Normal 3 5 2 2" xfId="1477"/>
    <cellStyle name="Normal 3 5 3" xfId="1478"/>
    <cellStyle name="Normal 3 5 3 2" xfId="1479"/>
    <cellStyle name="Normal 3 5 4" xfId="1480"/>
    <cellStyle name="Normal 3 5 4 2" xfId="1481"/>
    <cellStyle name="Normal 3 5 5" xfId="1482"/>
    <cellStyle name="Normal 3 5 6" xfId="1483"/>
    <cellStyle name="Normal 3 6" xfId="1484"/>
    <cellStyle name="Normal 3 6 2" xfId="1485"/>
    <cellStyle name="Normal 3 6 2 2" xfId="1486"/>
    <cellStyle name="Normal 3 6 3" xfId="1487"/>
    <cellStyle name="Normal 3 6 3 2" xfId="1488"/>
    <cellStyle name="Normal 3 6 4" xfId="1489"/>
    <cellStyle name="Normal 3 6 4 2" xfId="1490"/>
    <cellStyle name="Normal 3 6 5" xfId="1491"/>
    <cellStyle name="Normal 3 6 6" xfId="1492"/>
    <cellStyle name="Normal 3 7" xfId="1493"/>
    <cellStyle name="Normal 3 7 2" xfId="1494"/>
    <cellStyle name="Normal 3 7 2 2" xfId="1495"/>
    <cellStyle name="Normal 3 7 3" xfId="1496"/>
    <cellStyle name="Normal 3 7 3 2" xfId="1497"/>
    <cellStyle name="Normal 3 7 4" xfId="1498"/>
    <cellStyle name="Normal 3 7 4 2" xfId="1499"/>
    <cellStyle name="Normal 3 7 5" xfId="1500"/>
    <cellStyle name="Normal 3 7 6" xfId="1501"/>
    <cellStyle name="Normal 3 8" xfId="1502"/>
    <cellStyle name="Normal 3 8 2" xfId="1503"/>
    <cellStyle name="Normal 3 8 2 2" xfId="1504"/>
    <cellStyle name="Normal 3 8 3" xfId="1505"/>
    <cellStyle name="Normal 3 8 3 2" xfId="1506"/>
    <cellStyle name="Normal 3 8 4" xfId="1507"/>
    <cellStyle name="Normal 3 8 5" xfId="1508"/>
    <cellStyle name="Normal 3 9" xfId="1509"/>
    <cellStyle name="Normal 3 9 2" xfId="1510"/>
    <cellStyle name="Normal 3 9 2 2" xfId="1511"/>
    <cellStyle name="Normal 3 9 3" xfId="1512"/>
    <cellStyle name="Normal 3 9 3 2" xfId="1513"/>
    <cellStyle name="Normal 3 9 4" xfId="1514"/>
    <cellStyle name="Normal 3 9 5" xfId="1515"/>
    <cellStyle name="Normal 30" xfId="1516"/>
    <cellStyle name="Normal 30 2" xfId="1517"/>
    <cellStyle name="Normal 30 2 2" xfId="1518"/>
    <cellStyle name="Normal 30 3" xfId="1519"/>
    <cellStyle name="Normal 30 4" xfId="1520"/>
    <cellStyle name="Normal 31" xfId="1521"/>
    <cellStyle name="Normal 31 2" xfId="1522"/>
    <cellStyle name="Normal 31 2 2" xfId="1523"/>
    <cellStyle name="Normal 31 3" xfId="1524"/>
    <cellStyle name="Normal 31 4" xfId="1525"/>
    <cellStyle name="Normal 32" xfId="1526"/>
    <cellStyle name="Normal 33" xfId="1527"/>
    <cellStyle name="Normal 34" xfId="1528"/>
    <cellStyle name="Normal 34 2" xfId="1529"/>
    <cellStyle name="Normal 35" xfId="1530"/>
    <cellStyle name="Normal 36" xfId="1531"/>
    <cellStyle name="Normal 37" xfId="1532"/>
    <cellStyle name="Normal 37 2" xfId="1533"/>
    <cellStyle name="Normal 37 2 2" xfId="1534"/>
    <cellStyle name="Normal 37 3" xfId="1535"/>
    <cellStyle name="Normal 37 4" xfId="1536"/>
    <cellStyle name="Normal 38" xfId="1537"/>
    <cellStyle name="Normal 39" xfId="1538"/>
    <cellStyle name="Normal 39 2" xfId="1539"/>
    <cellStyle name="Normal 39 2 2" xfId="1540"/>
    <cellStyle name="Normal 39 3" xfId="1541"/>
    <cellStyle name="Normal 39 4" xfId="1542"/>
    <cellStyle name="Normal 4" xfId="1543"/>
    <cellStyle name="Normal 4 10" xfId="1544"/>
    <cellStyle name="Normal 4 11" xfId="1545"/>
    <cellStyle name="Normal 4 12" xfId="1546"/>
    <cellStyle name="Normal 4 13" xfId="1547"/>
    <cellStyle name="Normal 4 13 2" xfId="1548"/>
    <cellStyle name="Normal 4 2" xfId="1549"/>
    <cellStyle name="Normal 4 2 2" xfId="1550"/>
    <cellStyle name="Normal 4 3" xfId="1551"/>
    <cellStyle name="Normal 4 4" xfId="1552"/>
    <cellStyle name="Normal 4 5" xfId="1553"/>
    <cellStyle name="Normal 4 6" xfId="1554"/>
    <cellStyle name="Normal 4 7" xfId="1555"/>
    <cellStyle name="Normal 4 8" xfId="0"/>
    <cellStyle name="Normal 4 9" xfId="0"/>
    <cellStyle name="Normal 40" xfId="0"/>
    <cellStyle name="Normal 40 2" xfId="0"/>
    <cellStyle name="Normal 40 2 2" xfId="0"/>
    <cellStyle name="Normal 40 3" xfId="0"/>
    <cellStyle name="Normal 40 4" xfId="0"/>
    <cellStyle name="Normal 41" xfId="0"/>
    <cellStyle name="Normal 41 2" xfId="0"/>
    <cellStyle name="Normal 41 2 2" xfId="0"/>
    <cellStyle name="Normal 41 3" xfId="0"/>
    <cellStyle name="Normal 41 4" xfId="0"/>
    <cellStyle name="Normal 42" xfId="0"/>
    <cellStyle name="Normal 42 2" xfId="0"/>
    <cellStyle name="Normal 42 2 2" xfId="0"/>
    <cellStyle name="Normal 42 3" xfId="0"/>
    <cellStyle name="Normal 42 4" xfId="0"/>
    <cellStyle name="Normal 43" xfId="0"/>
    <cellStyle name="Normal 43 2" xfId="0"/>
    <cellStyle name="Normal 43 2 2" xfId="0"/>
    <cellStyle name="Normal 43 3" xfId="0"/>
    <cellStyle name="Normal 43 4" xfId="0"/>
    <cellStyle name="Normal 44" xfId="0"/>
    <cellStyle name="Normal 44 2" xfId="0"/>
    <cellStyle name="Normal 44 2 2" xfId="0"/>
    <cellStyle name="Normal 44 3" xfId="0"/>
    <cellStyle name="Normal 44 4" xfId="0"/>
    <cellStyle name="Normal 45" xfId="0"/>
    <cellStyle name="Normal 45 2" xfId="0"/>
    <cellStyle name="Normal 45 2 2" xfId="0"/>
    <cellStyle name="Normal 45 3" xfId="0"/>
    <cellStyle name="Normal 45 4" xfId="0"/>
    <cellStyle name="Normal 46" xfId="0"/>
    <cellStyle name="Normal 46 2" xfId="0"/>
    <cellStyle name="Normal 46 2 2" xfId="0"/>
    <cellStyle name="Normal 46 3" xfId="0"/>
    <cellStyle name="Normal 46 4" xfId="0"/>
    <cellStyle name="Normal 47" xfId="0"/>
    <cellStyle name="Normal 47 2" xfId="0"/>
    <cellStyle name="Normal 47 2 2" xfId="0"/>
    <cellStyle name="Normal 47 3" xfId="0"/>
    <cellStyle name="Normal 47 4" xfId="0"/>
    <cellStyle name="Normal 48" xfId="0"/>
    <cellStyle name="Normal 48 2" xfId="0"/>
    <cellStyle name="Normal 48 2 2" xfId="0"/>
    <cellStyle name="Normal 48 3" xfId="0"/>
    <cellStyle name="Normal 48 4" xfId="0"/>
    <cellStyle name="Normal 49" xfId="0"/>
    <cellStyle name="Normal 49 2" xfId="0"/>
    <cellStyle name="Normal 49 3" xfId="0"/>
    <cellStyle name="Normal 49 3 2" xfId="0"/>
    <cellStyle name="Normal 49 4" xfId="0"/>
    <cellStyle name="Normal 4_11. HTMT dot 3.so KH.thaythe" xfId="0"/>
    <cellStyle name="Normal 5" xfId="0"/>
    <cellStyle name="Normal 5 2" xfId="0"/>
    <cellStyle name="Normal 5 3" xfId="0"/>
    <cellStyle name="Normal 50" xfId="0"/>
    <cellStyle name="Normal 50 2" xfId="0"/>
    <cellStyle name="Normal 50 2 2" xfId="0"/>
    <cellStyle name="Normal 50 3" xfId="0"/>
    <cellStyle name="Normal 51" xfId="0"/>
    <cellStyle name="Normal 51 2" xfId="0"/>
    <cellStyle name="Normal 51 2 2" xfId="0"/>
    <cellStyle name="Normal 51 3" xfId="0"/>
    <cellStyle name="Normal 52" xfId="0"/>
    <cellStyle name="Normal 52 2" xfId="0"/>
    <cellStyle name="Normal 52 2 2" xfId="0"/>
    <cellStyle name="Normal 52 3" xfId="0"/>
    <cellStyle name="Normal 53" xfId="0"/>
    <cellStyle name="Normal 53 2" xfId="0"/>
    <cellStyle name="Normal 53 2 2" xfId="0"/>
    <cellStyle name="Normal 53 3" xfId="0"/>
    <cellStyle name="Normal 54" xfId="0"/>
    <cellStyle name="Normal 54 2" xfId="0"/>
    <cellStyle name="Normal 54 2 2" xfId="0"/>
    <cellStyle name="Normal 54 3" xfId="0"/>
    <cellStyle name="Normal 55" xfId="0"/>
    <cellStyle name="Normal 55 2" xfId="0"/>
    <cellStyle name="Normal 55 2 2" xfId="0"/>
    <cellStyle name="Normal 55 3" xfId="0"/>
    <cellStyle name="Normal 56" xfId="0"/>
    <cellStyle name="Normal 56 2" xfId="0"/>
    <cellStyle name="Normal 56 2 2" xfId="0"/>
    <cellStyle name="Normal 56 3" xfId="0"/>
    <cellStyle name="Normal 57" xfId="0"/>
    <cellStyle name="Normal 57 2" xfId="0"/>
    <cellStyle name="Normal 57 2 2" xfId="0"/>
    <cellStyle name="Normal 57 3" xfId="0"/>
    <cellStyle name="Normal 58" xfId="0"/>
    <cellStyle name="Normal 58 2" xfId="0"/>
    <cellStyle name="Normal 58 2 2" xfId="0"/>
    <cellStyle name="Normal 58 3" xfId="0"/>
    <cellStyle name="Normal 59" xfId="0"/>
    <cellStyle name="Normal 59 2" xfId="0"/>
    <cellStyle name="Normal 59 2 2" xfId="0"/>
    <cellStyle name="Normal 59 3" xfId="0"/>
    <cellStyle name="Normal 6" xfId="0"/>
    <cellStyle name="Normal 6 2" xfId="0"/>
    <cellStyle name="Normal 6 3" xfId="0"/>
    <cellStyle name="Normal 6 4" xfId="0"/>
    <cellStyle name="Normal 60" xfId="0"/>
    <cellStyle name="Normal 60 2" xfId="0"/>
    <cellStyle name="Normal 60 2 2" xfId="0"/>
    <cellStyle name="Normal 60 3" xfId="0"/>
    <cellStyle name="Normal 61" xfId="0"/>
    <cellStyle name="Normal 61 2" xfId="0"/>
    <cellStyle name="Normal 61 2 2" xfId="0"/>
    <cellStyle name="Normal 61 3" xfId="0"/>
    <cellStyle name="Normal 62" xfId="0"/>
    <cellStyle name="Normal 62 2" xfId="0"/>
    <cellStyle name="Normal 62 2 2" xfId="0"/>
    <cellStyle name="Normal 62 3" xfId="0"/>
    <cellStyle name="Normal 63" xfId="0"/>
    <cellStyle name="Normal 63 2" xfId="0"/>
    <cellStyle name="Normal 63 2 2" xfId="0"/>
    <cellStyle name="Normal 63 3" xfId="0"/>
    <cellStyle name="Normal 64" xfId="0"/>
    <cellStyle name="Normal 64 2" xfId="0"/>
    <cellStyle name="Normal 64 2 2" xfId="0"/>
    <cellStyle name="Normal 64 3" xfId="0"/>
    <cellStyle name="Normal 65" xfId="0"/>
    <cellStyle name="Normal 65 2" xfId="0"/>
    <cellStyle name="Normal 65 2 2" xfId="0"/>
    <cellStyle name="Normal 65 3" xfId="0"/>
    <cellStyle name="Normal 66" xfId="0"/>
    <cellStyle name="Normal 66 2" xfId="0"/>
    <cellStyle name="Normal 66 2 2" xfId="0"/>
    <cellStyle name="Normal 66 3" xfId="0"/>
    <cellStyle name="Normal 67" xfId="0"/>
    <cellStyle name="Normal 68" xfId="0"/>
    <cellStyle name="Normal 69" xfId="0"/>
    <cellStyle name="Normal 7" xfId="0"/>
    <cellStyle name="Normal 7 2" xfId="0"/>
    <cellStyle name="Normal 7 2 2" xfId="0"/>
    <cellStyle name="Normal 7 3" xfId="0"/>
    <cellStyle name="Normal 7 4" xfId="0"/>
    <cellStyle name="Normal 7 5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0 2" xfId="0"/>
    <cellStyle name="Normal 8 11" xfId="0"/>
    <cellStyle name="Normal 8 12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5 2" xfId="0"/>
    <cellStyle name="Normal 8 6" xfId="0"/>
    <cellStyle name="Normal 8 6 2" xfId="0"/>
    <cellStyle name="Normal 8 7" xfId="0"/>
    <cellStyle name="Normal 8 7 2" xfId="0"/>
    <cellStyle name="Normal 8 8" xfId="0"/>
    <cellStyle name="Normal 8 8 2" xfId="0"/>
    <cellStyle name="Normal 8 9" xfId="0"/>
    <cellStyle name="Normal 8 9 2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10" xfId="0"/>
    <cellStyle name="Normal 9 2" xfId="0"/>
    <cellStyle name="Normal 9 2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0 2" xfId="0"/>
    <cellStyle name="Normal 91" xfId="0"/>
    <cellStyle name="Normal 91 2" xfId="0"/>
    <cellStyle name="Normal 92" xfId="0"/>
    <cellStyle name="Normal 92 2" xfId="0"/>
    <cellStyle name="Normal 93" xfId="0"/>
    <cellStyle name="Normal 93 2" xfId="0"/>
    <cellStyle name="Normal 94" xfId="0"/>
    <cellStyle name="Normal 94 2" xfId="0"/>
    <cellStyle name="Normal 95" xfId="0"/>
    <cellStyle name="Normal 95 2" xfId="0"/>
    <cellStyle name="Normal 96" xfId="0"/>
    <cellStyle name="Normal 96 2" xfId="0"/>
    <cellStyle name="Normal 97" xfId="0"/>
    <cellStyle name="Normal 97 2" xfId="0"/>
    <cellStyle name="Normal 98" xfId="0"/>
    <cellStyle name="Normal 99" xfId="0"/>
    <cellStyle name="Normal_Bieu mau (CV ) 2 10" xfId="0"/>
    <cellStyle name="Normale_ PESO ELETTR." xfId="0"/>
    <cellStyle name="Note 2" xfId="0"/>
    <cellStyle name="oft Excel]&#10;&#10;Comment=The open=/f lines load custom functions into the Paste Function list.&#10;&#10;Maximized=2&#10;&#10;Basics=1&#10;&#10;A" xfId="0"/>
    <cellStyle name="oft Excel]&#10;&#10;Comment=The open=/f lines load custom functions into the Paste Function list.&#10;&#10;Maximized=3&#10;&#10;Basics=1&#10;&#10;A" xfId="0"/>
    <cellStyle name="oft Excel]&#13;&#10;Comment=The open=/f lines load custom functions into the Paste Function list.&#13;&#10;Maximized=2&#13;&#10;Basics=1&#13;&#10;A" xfId="0"/>
    <cellStyle name="oft Excel]&#13;&#10;Comment=The open=/f lines load custom functions into the Paste Function list.&#13;&#10;Maximized=3&#13;&#10;Basics=1&#13;&#10;A" xfId="0"/>
    <cellStyle name="omma [0]_Mktg Prog" xfId="0"/>
    <cellStyle name="ormal_Sheet1_1" xfId="0"/>
    <cellStyle name="Output 2" xfId="0"/>
    <cellStyle name="Percent 10" xfId="0"/>
    <cellStyle name="Percent 10 2" xfId="0"/>
    <cellStyle name="Percent 10 3" xfId="0"/>
    <cellStyle name="Percent 10 3 2" xfId="0"/>
    <cellStyle name="Percent 11" xfId="0"/>
    <cellStyle name="Percent 11 2" xfId="0"/>
    <cellStyle name="Percent 11 3" xfId="0"/>
    <cellStyle name="Percent 11 3 2" xfId="0"/>
    <cellStyle name="Percent 12" xfId="0"/>
    <cellStyle name="Percent 12 2" xfId="0"/>
    <cellStyle name="Percent 12 3" xfId="0"/>
    <cellStyle name="Percent 12 3 2" xfId="0"/>
    <cellStyle name="Percent 13" xfId="0"/>
    <cellStyle name="Percent 13 2" xfId="0"/>
    <cellStyle name="Percent 13 3" xfId="0"/>
    <cellStyle name="Percent 13 3 2" xfId="0"/>
    <cellStyle name="Percent 14" xfId="0"/>
    <cellStyle name="Percent 14 2" xfId="0"/>
    <cellStyle name="Percent 14 3" xfId="0"/>
    <cellStyle name="Percent 14 3 2" xfId="0"/>
    <cellStyle name="Percent 15" xfId="0"/>
    <cellStyle name="Percent 16" xfId="0"/>
    <cellStyle name="Percent 16 2" xfId="0"/>
    <cellStyle name="Percent 16 2 2" xfId="0"/>
    <cellStyle name="Percent 16 2 2 2" xfId="0"/>
    <cellStyle name="Percent 16 2 3" xfId="0"/>
    <cellStyle name="Percent 16 3" xfId="0"/>
    <cellStyle name="Percent 16 3 2" xfId="0"/>
    <cellStyle name="Percent 16 4" xfId="0"/>
    <cellStyle name="Percent 16 5" xfId="0"/>
    <cellStyle name="Percent 17" xfId="0"/>
    <cellStyle name="Percent 17 2" xfId="0"/>
    <cellStyle name="Percent 18" xfId="0"/>
    <cellStyle name="Percent 18 2" xfId="0"/>
    <cellStyle name="Percent 19" xfId="0"/>
    <cellStyle name="Percent 19 2" xfId="0"/>
    <cellStyle name="Percent 2" xfId="0"/>
    <cellStyle name="Percent 2 10" xfId="0"/>
    <cellStyle name="Percent 2 11" xfId="0"/>
    <cellStyle name="Percent 2 2" xfId="0"/>
    <cellStyle name="Percent 2 2 2" xfId="0"/>
    <cellStyle name="Percent 2 2 2 2" xfId="0"/>
    <cellStyle name="Percent 2 2 2 2 2" xfId="0"/>
    <cellStyle name="Percent 2 2 2 2 2 2" xfId="0"/>
    <cellStyle name="Percent 2 2 2 2 3" xfId="0"/>
    <cellStyle name="Percent 2 2 2 3" xfId="0"/>
    <cellStyle name="Percent 2 2 2 3 2" xfId="0"/>
    <cellStyle name="Percent 2 2 2 4" xfId="0"/>
    <cellStyle name="Percent 2 2 2 5" xfId="0"/>
    <cellStyle name="Percent 2 2 3" xfId="0"/>
    <cellStyle name="Percent 2 2 3 2" xfId="0"/>
    <cellStyle name="Percent 2 2 3 2 2" xfId="0"/>
    <cellStyle name="Percent 2 2 3 2 2 2" xfId="0"/>
    <cellStyle name="Percent 2 2 3 2 3" xfId="0"/>
    <cellStyle name="Percent 2 2 3 3" xfId="0"/>
    <cellStyle name="Percent 2 2 3 3 2" xfId="0"/>
    <cellStyle name="Percent 2 2 3 4" xfId="0"/>
    <cellStyle name="Percent 2 2 3 5" xfId="0"/>
    <cellStyle name="Percent 2 2 4" xfId="0"/>
    <cellStyle name="Percent 2 2 4 2" xfId="0"/>
    <cellStyle name="Percent 2 2 4 2 2" xfId="0"/>
    <cellStyle name="Percent 2 2 4 2 2 2" xfId="0"/>
    <cellStyle name="Percent 2 2 4 2 3" xfId="0"/>
    <cellStyle name="Percent 2 2 4 3" xfId="0"/>
    <cellStyle name="Percent 2 2 4 3 2" xfId="0"/>
    <cellStyle name="Percent 2 2 4 4" xfId="0"/>
    <cellStyle name="Percent 2 2 4 5" xfId="0"/>
    <cellStyle name="Percent 2 2 5" xfId="0"/>
    <cellStyle name="Percent 2 2 5 2" xfId="0"/>
    <cellStyle name="Percent 2 2 5 2 2" xfId="0"/>
    <cellStyle name="Percent 2 2 5 2 2 2" xfId="0"/>
    <cellStyle name="Percent 2 2 5 2 3" xfId="0"/>
    <cellStyle name="Percent 2 2 5 3" xfId="0"/>
    <cellStyle name="Percent 2 2 5 3 2" xfId="0"/>
    <cellStyle name="Percent 2 2 5 4" xfId="0"/>
    <cellStyle name="Percent 2 2 5 5" xfId="0"/>
    <cellStyle name="Percent 2 2 6" xfId="0"/>
    <cellStyle name="Percent 2 2 6 2" xfId="0"/>
    <cellStyle name="Percent 2 2 6 2 2" xfId="0"/>
    <cellStyle name="Percent 2 2 6 2 2 2" xfId="0"/>
    <cellStyle name="Percent 2 2 6 2 3" xfId="0"/>
    <cellStyle name="Percent 2 2 6 3" xfId="0"/>
    <cellStyle name="Percent 2 2 6 3 2" xfId="0"/>
    <cellStyle name="Percent 2 2 6 4" xfId="0"/>
    <cellStyle name="Percent 2 2 6 5" xfId="0"/>
    <cellStyle name="Percent 2 2 7" xfId="0"/>
    <cellStyle name="Percent 2 2 7 2" xfId="0"/>
    <cellStyle name="Percent 2 2 7 2 2" xfId="0"/>
    <cellStyle name="Percent 2 2 7 2 2 2" xfId="0"/>
    <cellStyle name="Percent 2 2 7 2 3" xfId="0"/>
    <cellStyle name="Percent 2 2 7 3" xfId="0"/>
    <cellStyle name="Percent 2 2 7 3 2" xfId="0"/>
    <cellStyle name="Percent 2 2 7 4" xfId="0"/>
    <cellStyle name="Percent 2 2 7 5" xfId="0"/>
    <cellStyle name="Percent 2 2 8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20" xfId="0"/>
    <cellStyle name="Percent 20 2" xfId="0"/>
    <cellStyle name="Percent 21" xfId="0"/>
    <cellStyle name="Percent 21 2" xfId="0"/>
    <cellStyle name="Percent 21 2 2" xfId="0"/>
    <cellStyle name="Percent 21 2 2 2" xfId="0"/>
    <cellStyle name="Percent 21 2 3" xfId="0"/>
    <cellStyle name="Percent 21 3" xfId="0"/>
    <cellStyle name="Percent 21 3 2" xfId="0"/>
    <cellStyle name="Percent 21 4" xfId="0"/>
    <cellStyle name="Percent 21 5" xfId="0"/>
    <cellStyle name="Percent 22" xfId="0"/>
    <cellStyle name="Percent 22 2" xfId="0"/>
    <cellStyle name="Percent 22 2 2" xfId="0"/>
    <cellStyle name="Percent 23" xfId="0"/>
    <cellStyle name="Percent 23 2" xfId="0"/>
    <cellStyle name="Percent 23 2 2" xfId="0"/>
    <cellStyle name="Percent 24" xfId="0"/>
    <cellStyle name="Percent 24 2" xfId="0"/>
    <cellStyle name="Percent 24 2 2" xfId="0"/>
    <cellStyle name="Percent 25" xfId="0"/>
    <cellStyle name="Percent 25 2" xfId="0"/>
    <cellStyle name="Percent 25 2 2" xfId="0"/>
    <cellStyle name="Percent 26" xfId="0"/>
    <cellStyle name="Percent 26 2" xfId="0"/>
    <cellStyle name="Percent 26 2 2" xfId="0"/>
    <cellStyle name="Percent 27" xfId="0"/>
    <cellStyle name="Percent 27 2" xfId="0"/>
    <cellStyle name="Percent 27 2 2" xfId="0"/>
    <cellStyle name="Percent 28" xfId="0"/>
    <cellStyle name="Percent 28 2" xfId="0"/>
    <cellStyle name="Percent 28 2 2" xfId="0"/>
    <cellStyle name="Percent 29" xfId="0"/>
    <cellStyle name="Percent 29 2" xfId="0"/>
    <cellStyle name="Percent 29 2 2" xfId="0"/>
    <cellStyle name="Percent 3" xfId="0"/>
    <cellStyle name="Percent 3 10" xfId="0"/>
    <cellStyle name="Percent 3 11" xfId="0"/>
    <cellStyle name="Percent 3 2" xfId="0"/>
    <cellStyle name="Percent 3 2 2" xfId="0"/>
    <cellStyle name="Percent 3 2 3" xfId="0"/>
    <cellStyle name="Percent 3 2 4" xfId="0"/>
    <cellStyle name="Percent 3 2 5" xfId="0"/>
    <cellStyle name="Percent 3 2 6" xfId="0"/>
    <cellStyle name="Percent 3 2 7" xfId="0"/>
    <cellStyle name="Percent 3 2 8" xfId="0"/>
    <cellStyle name="Percent 3 2 9" xfId="0"/>
    <cellStyle name="Percent 3 3" xfId="0"/>
    <cellStyle name="Percent 3 3 2" xfId="0"/>
    <cellStyle name="Percent 3 3 3" xfId="0"/>
    <cellStyle name="Percent 3 3 3 2" xfId="0"/>
    <cellStyle name="Percent 3 3 3 2 2" xfId="0"/>
    <cellStyle name="Percent 3 3 3 3" xfId="0"/>
    <cellStyle name="Percent 3 3 4" xfId="0"/>
    <cellStyle name="Percent 3 3 4 2" xfId="0"/>
    <cellStyle name="Percent 3 3 5" xfId="0"/>
    <cellStyle name="Percent 3 3 6" xfId="0"/>
    <cellStyle name="Percent 3 4" xfId="0"/>
    <cellStyle name="Percent 3 5" xfId="0"/>
    <cellStyle name="Percent 3 6" xfId="0"/>
    <cellStyle name="Percent 3 7" xfId="0"/>
    <cellStyle name="Percent 3 8" xfId="0"/>
    <cellStyle name="Percent 3 8 2" xfId="0"/>
    <cellStyle name="Percent 3 8 2 2" xfId="0"/>
    <cellStyle name="Percent 3 8 3" xfId="0"/>
    <cellStyle name="Percent 3 8 4" xfId="0"/>
    <cellStyle name="Percent 3 9" xfId="0"/>
    <cellStyle name="Percent 3 9 2" xfId="0"/>
    <cellStyle name="Percent 30" xfId="0"/>
    <cellStyle name="Percent 30 2" xfId="0"/>
    <cellStyle name="Percent 30 2 2" xfId="0"/>
    <cellStyle name="Percent 31" xfId="0"/>
    <cellStyle name="Percent 31 2" xfId="0"/>
    <cellStyle name="Percent 31 2 2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2 2" xfId="0"/>
    <cellStyle name="Percent 4 2 3" xfId="0"/>
    <cellStyle name="Percent 4 3" xfId="0"/>
    <cellStyle name="Percent 4 3 2" xfId="0"/>
    <cellStyle name="Percent 4 3 2 2" xfId="0"/>
    <cellStyle name="Percent 4 3 2 2 2" xfId="0"/>
    <cellStyle name="Percent 4 3 2 3" xfId="0"/>
    <cellStyle name="Percent 4 3 3" xfId="0"/>
    <cellStyle name="Percent 4 3 3 2" xfId="0"/>
    <cellStyle name="Percent 4 3 4" xfId="0"/>
    <cellStyle name="Percent 4 3 5" xfId="0"/>
    <cellStyle name="Percent 4 4" xfId="0"/>
    <cellStyle name="Percent 4 5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8 2" xfId="0"/>
    <cellStyle name="Percent 49" xfId="0"/>
    <cellStyle name="Percent 49 2" xfId="0"/>
    <cellStyle name="Percent 5" xfId="0"/>
    <cellStyle name="Percent 5 2" xfId="0"/>
    <cellStyle name="Percent 5 2 2" xfId="0"/>
    <cellStyle name="Percent 5 3" xfId="0"/>
    <cellStyle name="Percent 5 3 2" xfId="0"/>
    <cellStyle name="Percent 5 3 2 2" xfId="0"/>
    <cellStyle name="Percent 5 3 2 2 2" xfId="0"/>
    <cellStyle name="Percent 5 3 2 3" xfId="0"/>
    <cellStyle name="Percent 5 3 3" xfId="0"/>
    <cellStyle name="Percent 5 3 3 2" xfId="0"/>
    <cellStyle name="Percent 5 3 4" xfId="0"/>
    <cellStyle name="Percent 5 3 5" xfId="0"/>
    <cellStyle name="Percent 5 4" xfId="0"/>
    <cellStyle name="Percent 5 5" xfId="0"/>
    <cellStyle name="Percent 50" xfId="0"/>
    <cellStyle name="Percent 51" xfId="0"/>
    <cellStyle name="Percent 6" xfId="0"/>
    <cellStyle name="Percent 7" xfId="0"/>
    <cellStyle name="Percent 7 2" xfId="0"/>
    <cellStyle name="Percent 7 3" xfId="0"/>
    <cellStyle name="Percent 7 3 2" xfId="0"/>
    <cellStyle name="Percent 8" xfId="0"/>
    <cellStyle name="Percent 8 2" xfId="0"/>
    <cellStyle name="Percent 8 3" xfId="0"/>
    <cellStyle name="Percent 8 3 2" xfId="0"/>
    <cellStyle name="Percent 9" xfId="0"/>
    <cellStyle name="Percent 9 2" xfId="0"/>
    <cellStyle name="Percent 9 3" xfId="0"/>
    <cellStyle name="Percent 9 3 2" xfId="0"/>
    <cellStyle name="Percent [2]" xfId="0"/>
    <cellStyle name="Percent [2] 10" xfId="0"/>
    <cellStyle name="Percent [2] 2" xfId="0"/>
    <cellStyle name="Percent [2] 3" xfId="0"/>
    <cellStyle name="Percent [2] 3 2" xfId="0"/>
    <cellStyle name="Percent [2] 3 2 2" xfId="0"/>
    <cellStyle name="Percent [2] 3 3" xfId="0"/>
    <cellStyle name="Percent [2] 4" xfId="0"/>
    <cellStyle name="Percent [2] 4 2" xfId="0"/>
    <cellStyle name="Percent [2] 4 2 2" xfId="0"/>
    <cellStyle name="Percent [2] 4 3" xfId="0"/>
    <cellStyle name="Percent [2] 5" xfId="0"/>
    <cellStyle name="Percent [2] 5 2" xfId="0"/>
    <cellStyle name="Percent [2] 5 2 2" xfId="0"/>
    <cellStyle name="Percent [2] 5 3" xfId="0"/>
    <cellStyle name="Percent [2] 6" xfId="0"/>
    <cellStyle name="Percent [2] 7" xfId="0"/>
    <cellStyle name="Percent [2] 8" xfId="0"/>
    <cellStyle name="Percent [2] 9" xfId="0"/>
    <cellStyle name="s]&#10;&#10;spooler=yes&#10;&#10;load=&#10;&#10;Beep=yes&#10;&#10;NullPort=None&#10;&#10;BorderWidth=3&#10;&#10;CursorBlinkRate=1200&#10;&#10;DoubleClickSpeed=452&#10;&#10;Programs=co" xfId="0"/>
    <cellStyle name="s]&#13;&#10;spooler=yes&#13;&#10;load=&#13;&#10;Beep=yes&#13;&#10;NullPort=None&#13;&#10;BorderWidth=3&#13;&#10;CursorBlinkRate=1200&#13;&#10;DoubleClickSpeed=452&#13;&#10;Programs=co" xfId="0"/>
    <cellStyle name="Siêu nối kết_Book1" xfId="0"/>
    <cellStyle name="style" xfId="0"/>
    <cellStyle name="Style 1" xfId="0"/>
    <cellStyle name="Style 2" xfId="0"/>
    <cellStyle name="Style 3" xfId="0"/>
    <cellStyle name="Style 4" xfId="0"/>
    <cellStyle name="Style 5" xfId="0"/>
    <cellStyle name="Style 6" xfId="0"/>
    <cellStyle name="Style 7" xfId="0"/>
    <cellStyle name="Style 8" xfId="0"/>
    <cellStyle name="Style 9" xfId="0"/>
    <cellStyle name="style_chau 14-3-2017" xfId="0"/>
    <cellStyle name="subhead" xfId="0"/>
    <cellStyle name="subhead 2" xfId="0"/>
    <cellStyle name="S—_x0008_" xfId="0"/>
    <cellStyle name="T" xfId="0"/>
    <cellStyle name="T 2" xfId="0"/>
    <cellStyle name="T_Book1" xfId="0"/>
    <cellStyle name="T_Book1_chau 14-3-2017" xfId="0"/>
    <cellStyle name="T_Book1_QD giao von CBDT 2016-theo Hieu gui PA 4 gui UB - sua 1" xfId="0"/>
    <cellStyle name="T_chau 14-3-2017" xfId="0"/>
    <cellStyle name="T_PL1_1" xfId="0"/>
    <cellStyle name="T_PL1_1-Dung" xfId="0"/>
    <cellStyle name="T_PL1_1-Dung_chau 14-3-2017" xfId="0"/>
    <cellStyle name="T_PL1_1-Dung_QD giao von CBDT 2016-theo Hieu gui PA 4 gui UB - sua 1" xfId="0"/>
    <cellStyle name="T_PL1_1_chau 14-3-2017" xfId="0"/>
    <cellStyle name="T_PL1_1_QD giao von CBDT 2016-theo Hieu gui PA 4 gui UB - sua 1" xfId="0"/>
    <cellStyle name="T_QD giao von CBDT 2016-theo Hieu gui PA 4 gui UB - sua 1" xfId="0"/>
    <cellStyle name="th" xfId="0"/>
    <cellStyle name="th 2" xfId="0"/>
    <cellStyle name="than" xfId="0"/>
    <cellStyle name="Title 2" xfId="0"/>
    <cellStyle name="Total 2" xfId="0"/>
    <cellStyle name="Valuta (0)_CALPREZZ" xfId="0"/>
    <cellStyle name="Valuta_ PESO ELETTR." xfId="0"/>
    <cellStyle name="viet" xfId="0"/>
    <cellStyle name="viet 2" xfId="0"/>
    <cellStyle name="viet2" xfId="0"/>
    <cellStyle name="viet2 2" xfId="0"/>
    <cellStyle name="Warning Text 2" xfId="0"/>
    <cellStyle name="Währung [0]_UXO VII" xfId="0"/>
    <cellStyle name="Währung_UXO VII" xfId="0"/>
    <cellStyle name="W_STDFOR" xfId="0"/>
    <cellStyle name="¹éºÐÀ²_±âÅ¸" xfId="0"/>
    <cellStyle name="ÄÞ¸¶ [0]_L601CPT" xfId="0"/>
    <cellStyle name="ÄÞ¸¶ [0]_±âÅ¸" xfId="0"/>
    <cellStyle name="ÄÞ¸¶_L601CPT" xfId="0"/>
    <cellStyle name="ÄÞ¸¶_±âÅ¸" xfId="0"/>
    <cellStyle name="ÅëÈ­ [0]_L601CPT" xfId="0"/>
    <cellStyle name="ÅëÈ­ [0]_±âÅ¸" xfId="0"/>
    <cellStyle name="ÅëÈ­_L601CPT" xfId="0"/>
    <cellStyle name="ÅëÈ­_±âÅ¸" xfId="0"/>
    <cellStyle name="Ç¥ÁØ_#2(M17)_1" xfId="0"/>
    <cellStyle name="Ç¥ÁØ_±¸¹Ì´ëÃ¥" xfId="0"/>
    <cellStyle name="ÑONVÒ" xfId="0"/>
    <cellStyle name="þ_x001d_ð·_x000c_æþ'&#10;ßþU_x0001_Ø_x0005_ü_x0014__x0007__x0001__x0001_" xfId="0"/>
    <cellStyle name="þ_x001d_ð·_x000c_æþ'&#13;ßþU_x0001_Ø_x0005_ü_x0014__x0007__x0001__x0001_" xfId="0"/>
    <cellStyle name="þ_x001d_ðÇ%Uý—&amp;Hý9_x0008_Ÿ&#9;s&#10;_x0007__x0001__x0001_" xfId="0"/>
    <cellStyle name="þ_x001d_ðÇ%Uý—&amp;Hý9_x0008_Ÿ&#9;s&#10;_x0007__x0001__x0001_ 2" xfId="0"/>
    <cellStyle name="þ_x001d_ðÇ%Uý—&amp;Hý9_x0008_Ÿ&#9;s&#10;_x0007__x0001__x0001_ 3" xfId="0"/>
    <cellStyle name="þ_x001d_ðÇ%Uý—&amp;Hý9_x0008_Ÿ s&#10;_x0007__x0001__x0001_" xfId="0"/>
    <cellStyle name="þ_x001d_ðÇ%Uý—&amp;Hý9_x0008_Ÿ s&#10;_x0007__x0001__x0001_ 2" xfId="0"/>
    <cellStyle name="Œ…‹æØ‚è [0.00]_laroux" xfId="0"/>
    <cellStyle name="Œ…‹æØ‚è_laroux" xfId="0"/>
    <cellStyle name="•W_MARINE" xfId="0"/>
    <cellStyle name="•W€_STDFOR" xfId="0"/>
    <cellStyle name="一般_00Q3902REV.1" xfId="0"/>
    <cellStyle name="千分位[0]_00Q3902REV.1" xfId="0"/>
    <cellStyle name="千分位_00Q3902REV.1" xfId="0"/>
    <cellStyle name="桁区切り [0.00]_DISTRO" xfId="0"/>
    <cellStyle name="桁区切り_DISTRO" xfId="0"/>
    <cellStyle name="標準_BQ（業者）" xfId="0"/>
    <cellStyle name="貨幣 [0]_00Q3902REV.1" xfId="0"/>
    <cellStyle name="貨幣[0]_BRE" xfId="0"/>
    <cellStyle name="貨幣_00Q3902REV.1" xfId="0"/>
    <cellStyle name="通貨 [0.00]_DISTRO" xfId="0"/>
    <cellStyle name="通貨_DISTRO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8</xdr:row>
      <xdr:rowOff>0</xdr:rowOff>
    </xdr:from>
    <xdr:to>
      <xdr:col>5</xdr:col>
      <xdr:colOff>336960</xdr:colOff>
      <xdr:row>8</xdr:row>
      <xdr:rowOff>0</xdr:rowOff>
    </xdr:to>
    <xdr:sp>
      <xdr:nvSpPr>
        <xdr:cNvPr id="0" name="Straight Connector 1"/>
        <xdr:cNvSpPr/>
      </xdr:nvSpPr>
      <xdr:spPr>
        <a:xfrm>
          <a:off x="3477600" y="1606680"/>
          <a:ext cx="156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2240</xdr:colOff>
      <xdr:row>3</xdr:row>
      <xdr:rowOff>31680</xdr:rowOff>
    </xdr:from>
    <xdr:to>
      <xdr:col>8</xdr:col>
      <xdr:colOff>133920</xdr:colOff>
      <xdr:row>3</xdr:row>
      <xdr:rowOff>31680</xdr:rowOff>
    </xdr:to>
    <xdr:sp>
      <xdr:nvSpPr>
        <xdr:cNvPr id="1" name="Straight Connector 3"/>
        <xdr:cNvSpPr/>
      </xdr:nvSpPr>
      <xdr:spPr>
        <a:xfrm>
          <a:off x="4397760" y="720720"/>
          <a:ext cx="21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rive/Thu/Noi%20dung%20xu%20ly/Nam%202023/3.%20BC%20dinh%20ky/BC%20Nganh/BC%20thang%2001/1.%20BC%20cac%20&#272;V/CCTL/PL%20XDCB%20THANG%2031.12.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.%20H&#224;/1.%20THAM%20M&#431;U/1.%202022/8/4.%20B&#225;o%20c&#225;o%20XDCB/PL%20XDCB%20THANG%208.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SĐP 1.2022"/>
      <sheetName val="NSTW 1.2022"/>
      <sheetName val="NSĐP 2.2022"/>
      <sheetName val="NSTW 2.2022"/>
      <sheetName val="NSĐP 3.2022"/>
      <sheetName val="NSTW 3.2022"/>
      <sheetName val="foxz"/>
      <sheetName val="foxz_2"/>
      <sheetName val="foxz_3"/>
      <sheetName val="foxz_4"/>
      <sheetName val="foxz_5"/>
      <sheetName val="NSĐP 4.2022"/>
      <sheetName val="NSTW 4.2022"/>
      <sheetName val="NSĐP 5.2022"/>
      <sheetName val="NSTW 5.2022"/>
      <sheetName val="NSĐP 6.2022"/>
      <sheetName val="NSTW 6.2022"/>
      <sheetName val="NSĐP 7.2022"/>
      <sheetName val="NSTW 7.2022"/>
      <sheetName val="NSĐP 8.2022"/>
      <sheetName val="NSTW 8.2022"/>
      <sheetName val="NSĐP 9.2022"/>
      <sheetName val="NSTW 9.2022"/>
      <sheetName val="NSĐP 10.2022"/>
      <sheetName val="NSTW 10.2022"/>
      <sheetName val="NSĐP 11.2022"/>
      <sheetName val="NSTW 11.2022"/>
      <sheetName val="NSĐP 12.2022"/>
      <sheetName val="NSTW 12.2022"/>
      <sheetName val="NSĐP 2022"/>
      <sheetName val="NSTW 2022"/>
    </sheetNames>
    <sheetDataSet>
      <sheetData sheetId="0"/>
      <sheetData sheetId="1"/>
      <sheetData sheetId="2"/>
      <sheetData sheetId="3"/>
      <sheetData sheetId="4">
        <row r="11">
          <cell r="U11">
            <v>42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6">
          <cell r="AA36">
            <v>1381</v>
          </cell>
        </row>
        <row r="37">
          <cell r="AA37">
            <v>3047</v>
          </cell>
        </row>
        <row r="44">
          <cell r="AA44">
            <v>1895</v>
          </cell>
        </row>
        <row r="45">
          <cell r="AA45">
            <v>1204</v>
          </cell>
        </row>
      </sheetData>
      <sheetData sheetId="20"/>
      <sheetData sheetId="21">
        <row r="16">
          <cell r="AC16">
            <v>854</v>
          </cell>
        </row>
        <row r="33">
          <cell r="AA33">
            <v>1100</v>
          </cell>
        </row>
        <row r="42">
          <cell r="AA42">
            <v>1976</v>
          </cell>
        </row>
        <row r="45">
          <cell r="AA45">
            <v>2000</v>
          </cell>
        </row>
        <row r="47">
          <cell r="AA47">
            <v>3089</v>
          </cell>
        </row>
        <row r="48">
          <cell r="AA48">
            <v>897</v>
          </cell>
        </row>
        <row r="52">
          <cell r="AA52">
            <v>208</v>
          </cell>
        </row>
      </sheetData>
      <sheetData sheetId="22"/>
      <sheetData sheetId="23">
        <row r="43">
          <cell r="AA43">
            <v>4866</v>
          </cell>
        </row>
        <row r="48">
          <cell r="AA48">
            <v>1511</v>
          </cell>
        </row>
        <row r="52">
          <cell r="AA52">
            <v>1174</v>
          </cell>
        </row>
      </sheetData>
      <sheetData sheetId="24">
        <row r="12">
          <cell r="Y12">
            <v>113700</v>
          </cell>
        </row>
      </sheetData>
      <sheetData sheetId="25">
        <row r="8">
          <cell r="U8">
            <v>83301</v>
          </cell>
        </row>
        <row r="22">
          <cell r="AA22">
            <v>0</v>
          </cell>
        </row>
        <row r="35">
          <cell r="AA35">
            <v>3400</v>
          </cell>
        </row>
      </sheetData>
      <sheetData sheetId="26"/>
      <sheetData sheetId="27">
        <row r="24">
          <cell r="U24">
            <v>480</v>
          </cell>
        </row>
      </sheetData>
      <sheetData sheetId="28">
        <row r="12">
          <cell r="U12">
            <v>164700</v>
          </cell>
        </row>
      </sheetData>
      <sheetData sheetId="29"/>
      <sheetData sheetId="30">
        <row r="12">
          <cell r="X12">
            <v>142781</v>
          </cell>
          <cell r="Y12">
            <v>142781</v>
          </cell>
          <cell r="Z12">
            <v>164700</v>
          </cell>
        </row>
        <row r="13">
          <cell r="U13">
            <v>162500</v>
          </cell>
        </row>
        <row r="13">
          <cell r="X13">
            <v>141934</v>
          </cell>
        </row>
        <row r="15">
          <cell r="U15">
            <v>2200</v>
          </cell>
        </row>
        <row r="15">
          <cell r="X15">
            <v>8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SĐP 1.2022"/>
      <sheetName val="NSTW 1.2022"/>
      <sheetName val="NSĐP 2.2022"/>
      <sheetName val="NSTW 2.2022"/>
      <sheetName val="NSĐP 3.2022"/>
      <sheetName val="NSTW 3.2022"/>
      <sheetName val="foxz"/>
      <sheetName val="foxz_2"/>
      <sheetName val="foxz_3"/>
      <sheetName val="foxz_4"/>
      <sheetName val="foxz_5"/>
      <sheetName val="NSĐP 4.2022"/>
      <sheetName val="NSTW 4.2022"/>
      <sheetName val="NSĐP 5.2022"/>
      <sheetName val="NSTW 5.2022"/>
      <sheetName val="NSĐP 6.2022"/>
      <sheetName val="NSTW 6.2022"/>
      <sheetName val="NSĐP 7.2022"/>
      <sheetName val="NSTW 7.2022"/>
      <sheetName val="NSĐP 8.2022"/>
      <sheetName val="NSTW 8.2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5">
          <cell r="AC35">
            <v>649</v>
          </cell>
        </row>
      </sheetData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6" topLeftCell="A13" activePane="bottomLeft" state="frozen"/>
      <selection pane="topLeft" activeCell="A7" activeCellId="0" sqref="A7"/>
      <selection pane="bottomLeft" activeCell="A7" activeCellId="0" sqref="A1:IV16384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99"/>
    <col collapsed="false" customWidth="true" hidden="false" outlineLevel="0" max="3" min="3" style="1" width="35.57"/>
    <col collapsed="false" customWidth="true" hidden="false" outlineLevel="0" max="4" min="4" style="1" width="7.49"/>
    <col collapsed="false" customWidth="true" hidden="false" outlineLevel="0" max="5" min="5" style="1" width="10.82"/>
    <col collapsed="false" customWidth="true" hidden="false" outlineLevel="0" max="6" min="6" style="1" width="10.49"/>
    <col collapsed="false" customWidth="true" hidden="false" outlineLevel="0" max="7" min="7" style="1" width="12.24"/>
    <col collapsed="false" customWidth="true" hidden="false" outlineLevel="0" max="8" min="8" style="1" width="13.49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15.5" hidden="false" customHeight="false" outlineLevel="0" collapsed="false">
      <c r="A1" s="2" t="s">
        <v>0</v>
      </c>
      <c r="B1" s="3"/>
      <c r="D1" s="4" t="s">
        <v>1</v>
      </c>
    </row>
    <row r="2" customFormat="false" ht="15.5" hidden="false" customHeight="false" outlineLevel="0" collapsed="false">
      <c r="A2" s="5" t="s">
        <v>2</v>
      </c>
      <c r="B2" s="3"/>
      <c r="D2" s="4"/>
      <c r="F2" s="4"/>
    </row>
    <row r="3" customFormat="false" ht="15.5" hidden="false" customHeight="false" outlineLevel="0" collapsed="false">
      <c r="A3" s="6" t="s">
        <v>3</v>
      </c>
      <c r="B3" s="3"/>
      <c r="D3" s="3"/>
      <c r="F3" s="4"/>
    </row>
    <row r="4" customFormat="false" ht="15.5" hidden="false" customHeight="false" outlineLevel="0" collapsed="false">
      <c r="B4" s="3"/>
      <c r="D4" s="3" t="s">
        <v>4</v>
      </c>
      <c r="E4" s="4"/>
    </row>
    <row r="5" customFormat="false" ht="15.5" hidden="false" customHeight="false" outlineLevel="0" collapsed="false">
      <c r="B5" s="7"/>
      <c r="D5" s="3"/>
    </row>
    <row r="6" customFormat="false" ht="18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</row>
    <row r="7" customFormat="false" ht="15.5" hidden="false" customHeight="false" outlineLevel="0" collapsed="false">
      <c r="B7" s="9" t="s">
        <v>6</v>
      </c>
      <c r="C7" s="9"/>
      <c r="D7" s="9"/>
      <c r="E7" s="9"/>
      <c r="F7" s="9"/>
      <c r="G7" s="9"/>
      <c r="H7" s="9"/>
      <c r="I7" s="9"/>
    </row>
    <row r="8" customFormat="false" ht="15.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</row>
    <row r="9" customFormat="false" ht="15.5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15.5" hidden="false" customHeight="true" outlineLevel="0" collapsed="false">
      <c r="A10" s="12" t="s">
        <v>8</v>
      </c>
      <c r="B10" s="13" t="s">
        <v>9</v>
      </c>
      <c r="C10" s="13"/>
      <c r="D10" s="12" t="s">
        <v>10</v>
      </c>
      <c r="E10" s="12" t="s">
        <v>11</v>
      </c>
      <c r="F10" s="12" t="s">
        <v>12</v>
      </c>
      <c r="G10" s="12" t="s">
        <v>13</v>
      </c>
      <c r="H10" s="12" t="s">
        <v>14</v>
      </c>
      <c r="I10" s="12"/>
    </row>
    <row r="11" customFormat="false" ht="60.75" hidden="false" customHeight="true" outlineLevel="0" collapsed="false">
      <c r="A11" s="12"/>
      <c r="B11" s="13"/>
      <c r="C11" s="13"/>
      <c r="D11" s="12"/>
      <c r="E11" s="12"/>
      <c r="F11" s="12"/>
      <c r="G11" s="12"/>
      <c r="H11" s="12" t="s">
        <v>15</v>
      </c>
      <c r="I11" s="14" t="s">
        <v>16</v>
      </c>
    </row>
    <row r="12" customFormat="false" ht="16.9" hidden="false" customHeight="true" outlineLevel="0" collapsed="false">
      <c r="A12" s="15" t="s">
        <v>17</v>
      </c>
      <c r="B12" s="13" t="s">
        <v>18</v>
      </c>
      <c r="C12" s="13"/>
      <c r="D12" s="14" t="s">
        <v>19</v>
      </c>
      <c r="E12" s="16" t="n">
        <v>1</v>
      </c>
      <c r="F12" s="12" t="n">
        <v>2</v>
      </c>
      <c r="G12" s="12" t="n">
        <v>3</v>
      </c>
      <c r="H12" s="12" t="s">
        <v>20</v>
      </c>
      <c r="I12" s="14" t="s">
        <v>21</v>
      </c>
    </row>
    <row r="13" customFormat="false" ht="16.9" hidden="false" customHeight="true" outlineLevel="0" collapsed="false">
      <c r="A13" s="17"/>
      <c r="B13" s="18" t="s">
        <v>22</v>
      </c>
      <c r="C13" s="19" t="s">
        <v>23</v>
      </c>
      <c r="D13" s="20"/>
      <c r="E13" s="21"/>
      <c r="F13" s="21"/>
      <c r="G13" s="21"/>
      <c r="H13" s="22" t="str">
        <f aca="false">IFERROR(G13/E13*100,"")</f>
        <v/>
      </c>
      <c r="I13" s="23" t="str">
        <f aca="false">IFERROR(G13/F13*100," ")</f>
        <v> </v>
      </c>
    </row>
    <row r="14" customFormat="false" ht="16.9" hidden="false" customHeight="true" outlineLevel="0" collapsed="false">
      <c r="A14" s="24"/>
      <c r="B14" s="25" t="s">
        <v>24</v>
      </c>
      <c r="C14" s="26" t="s">
        <v>25</v>
      </c>
      <c r="D14" s="27"/>
      <c r="E14" s="28"/>
      <c r="F14" s="28"/>
      <c r="G14" s="28"/>
      <c r="H14" s="29" t="str">
        <f aca="false">IFERROR(G14/E14*100,"")</f>
        <v/>
      </c>
      <c r="I14" s="30" t="str">
        <f aca="false">IFERROR(G14/F14*100," ")</f>
        <v> </v>
      </c>
    </row>
    <row r="15" s="35" customFormat="true" ht="16.9" hidden="false" customHeight="true" outlineLevel="0" collapsed="false">
      <c r="A15" s="31"/>
      <c r="B15" s="25" t="s">
        <v>26</v>
      </c>
      <c r="C15" s="26" t="s">
        <v>27</v>
      </c>
      <c r="D15" s="32"/>
      <c r="E15" s="33"/>
      <c r="F15" s="33"/>
      <c r="G15" s="33"/>
      <c r="H15" s="34" t="str">
        <f aca="false">IFERROR(G15/E15*100,"")</f>
        <v/>
      </c>
      <c r="I15" s="34" t="str">
        <f aca="false">IFERROR(G15/F15*100," ")</f>
        <v> </v>
      </c>
    </row>
    <row r="16" s="35" customFormat="true" ht="16.9" hidden="false" customHeight="true" outlineLevel="0" collapsed="false">
      <c r="A16" s="31"/>
      <c r="B16" s="25" t="s">
        <v>28</v>
      </c>
      <c r="C16" s="26" t="s">
        <v>29</v>
      </c>
      <c r="D16" s="36"/>
      <c r="E16" s="33"/>
      <c r="F16" s="33"/>
      <c r="G16" s="33"/>
      <c r="H16" s="34" t="str">
        <f aca="false">IFERROR(G16/E16*100,"")</f>
        <v/>
      </c>
      <c r="I16" s="34" t="str">
        <f aca="false">IFERROR(G16/F16*100," ")</f>
        <v> </v>
      </c>
    </row>
    <row r="17" s="35" customFormat="true" ht="16.9" hidden="false" customHeight="true" outlineLevel="0" collapsed="false">
      <c r="A17" s="31"/>
      <c r="B17" s="25"/>
      <c r="C17" s="26" t="s">
        <v>30</v>
      </c>
      <c r="D17" s="37"/>
      <c r="E17" s="38"/>
      <c r="F17" s="38"/>
      <c r="G17" s="38"/>
      <c r="H17" s="39"/>
      <c r="I17" s="39"/>
    </row>
    <row r="18" customFormat="false" ht="16.9" hidden="false" customHeight="true" outlineLevel="0" collapsed="false">
      <c r="A18" s="40"/>
      <c r="B18" s="41"/>
      <c r="C18" s="42" t="s">
        <v>31</v>
      </c>
      <c r="D18" s="43"/>
      <c r="E18" s="44"/>
      <c r="F18" s="44"/>
      <c r="G18" s="44"/>
      <c r="H18" s="45"/>
      <c r="I18" s="46"/>
    </row>
    <row r="19" customFormat="false" ht="16.9" hidden="false" customHeight="true" outlineLevel="0" collapsed="false">
      <c r="A19" s="24"/>
      <c r="B19" s="47"/>
      <c r="C19" s="48" t="s">
        <v>32</v>
      </c>
      <c r="D19" s="27" t="s">
        <v>33</v>
      </c>
      <c r="E19" s="28" t="n">
        <f aca="false">'B2-TDSXM '!C10</f>
        <v>18761</v>
      </c>
      <c r="F19" s="49" t="n">
        <f aca="false">'B2-TDSXM '!D10</f>
        <v>45000</v>
      </c>
      <c r="G19" s="28" t="n">
        <f aca="false">'B2-TDSXM '!E10</f>
        <v>26944.5</v>
      </c>
      <c r="H19" s="29" t="n">
        <f aca="false">(G19/E19*100)</f>
        <v>143.619743084057</v>
      </c>
      <c r="I19" s="29" t="n">
        <f aca="false">G19/F19*100</f>
        <v>59.8766666666667</v>
      </c>
    </row>
    <row r="20" customFormat="false" ht="16.9" hidden="false" customHeight="true" outlineLevel="0" collapsed="false">
      <c r="A20" s="24"/>
      <c r="B20" s="47"/>
      <c r="C20" s="50" t="s">
        <v>34</v>
      </c>
      <c r="D20" s="27"/>
      <c r="E20" s="51"/>
      <c r="F20" s="51"/>
      <c r="G20" s="52"/>
      <c r="H20" s="29"/>
      <c r="I20" s="30"/>
    </row>
    <row r="21" customFormat="false" ht="16.9" hidden="false" customHeight="true" outlineLevel="0" collapsed="false">
      <c r="A21" s="24"/>
      <c r="B21" s="47"/>
      <c r="C21" s="48" t="s">
        <v>35</v>
      </c>
      <c r="D21" s="27" t="s">
        <v>33</v>
      </c>
      <c r="E21" s="51"/>
      <c r="F21" s="51"/>
      <c r="G21" s="51"/>
      <c r="H21" s="29"/>
      <c r="I21" s="30"/>
    </row>
    <row r="22" customFormat="false" ht="16.9" hidden="false" customHeight="true" outlineLevel="0" collapsed="false">
      <c r="A22" s="24"/>
      <c r="B22" s="47"/>
      <c r="C22" s="48" t="s">
        <v>36</v>
      </c>
      <c r="D22" s="27" t="s">
        <v>37</v>
      </c>
      <c r="E22" s="51"/>
      <c r="F22" s="51"/>
      <c r="G22" s="51"/>
      <c r="H22" s="29"/>
      <c r="I22" s="30"/>
    </row>
    <row r="23" customFormat="false" ht="16.9" hidden="false" customHeight="true" outlineLevel="0" collapsed="false">
      <c r="A23" s="24"/>
      <c r="B23" s="47"/>
      <c r="C23" s="48" t="s">
        <v>38</v>
      </c>
      <c r="D23" s="27" t="s">
        <v>37</v>
      </c>
      <c r="E23" s="51"/>
      <c r="F23" s="51"/>
      <c r="G23" s="51"/>
      <c r="H23" s="29"/>
      <c r="I23" s="30"/>
    </row>
    <row r="24" customFormat="false" ht="16.9" hidden="false" customHeight="true" outlineLevel="0" collapsed="false">
      <c r="A24" s="24"/>
      <c r="B24" s="47"/>
      <c r="C24" s="53" t="s">
        <v>39</v>
      </c>
      <c r="D24" s="27" t="s">
        <v>33</v>
      </c>
      <c r="E24" s="51"/>
      <c r="F24" s="51"/>
      <c r="G24" s="51"/>
      <c r="H24" s="29"/>
      <c r="I24" s="30"/>
    </row>
    <row r="25" customFormat="false" ht="35.25" hidden="false" customHeight="true" outlineLevel="0" collapsed="false">
      <c r="A25" s="24"/>
      <c r="B25" s="47"/>
      <c r="C25" s="54" t="s">
        <v>40</v>
      </c>
      <c r="D25" s="27" t="s">
        <v>41</v>
      </c>
      <c r="E25" s="51"/>
      <c r="F25" s="51"/>
      <c r="G25" s="51"/>
      <c r="H25" s="29"/>
      <c r="I25" s="30"/>
    </row>
    <row r="26" customFormat="false" ht="31.5" hidden="false" customHeight="true" outlineLevel="0" collapsed="false">
      <c r="A26" s="24"/>
      <c r="B26" s="47"/>
      <c r="C26" s="55" t="s">
        <v>42</v>
      </c>
      <c r="D26" s="27" t="s">
        <v>43</v>
      </c>
      <c r="E26" s="51"/>
      <c r="F26" s="51"/>
      <c r="G26" s="51"/>
      <c r="H26" s="29"/>
      <c r="I26" s="30"/>
    </row>
    <row r="27" customFormat="false" ht="16.9" hidden="false" customHeight="true" outlineLevel="0" collapsed="false">
      <c r="A27" s="24"/>
      <c r="B27" s="47"/>
      <c r="C27" s="42" t="s">
        <v>44</v>
      </c>
      <c r="D27" s="43"/>
      <c r="E27" s="51"/>
      <c r="F27" s="51"/>
      <c r="G27" s="51"/>
      <c r="H27" s="29"/>
      <c r="I27" s="30"/>
    </row>
    <row r="28" customFormat="false" ht="16.9" hidden="false" customHeight="true" outlineLevel="0" collapsed="false">
      <c r="A28" s="24"/>
      <c r="B28" s="47"/>
      <c r="C28" s="48" t="s">
        <v>32</v>
      </c>
      <c r="D28" s="27" t="s">
        <v>33</v>
      </c>
      <c r="E28" s="51"/>
      <c r="F28" s="51"/>
      <c r="G28" s="51"/>
      <c r="H28" s="29"/>
      <c r="I28" s="30"/>
    </row>
    <row r="29" customFormat="false" ht="16.9" hidden="false" customHeight="true" outlineLevel="0" collapsed="false">
      <c r="A29" s="24"/>
      <c r="B29" s="47"/>
      <c r="C29" s="50" t="s">
        <v>34</v>
      </c>
      <c r="D29" s="27"/>
      <c r="E29" s="51"/>
      <c r="F29" s="51"/>
      <c r="G29" s="51"/>
      <c r="H29" s="29"/>
      <c r="I29" s="30"/>
    </row>
    <row r="30" customFormat="false" ht="16.9" hidden="false" customHeight="true" outlineLevel="0" collapsed="false">
      <c r="A30" s="24"/>
      <c r="B30" s="47"/>
      <c r="C30" s="48" t="s">
        <v>35</v>
      </c>
      <c r="D30" s="27" t="s">
        <v>33</v>
      </c>
      <c r="E30" s="51"/>
      <c r="F30" s="51"/>
      <c r="G30" s="51"/>
      <c r="H30" s="29"/>
      <c r="I30" s="30"/>
    </row>
    <row r="31" customFormat="false" ht="16.9" hidden="false" customHeight="true" outlineLevel="0" collapsed="false">
      <c r="A31" s="24"/>
      <c r="B31" s="47"/>
      <c r="C31" s="48" t="s">
        <v>36</v>
      </c>
      <c r="D31" s="27" t="s">
        <v>37</v>
      </c>
      <c r="E31" s="51"/>
      <c r="F31" s="51"/>
      <c r="G31" s="51"/>
      <c r="H31" s="29"/>
      <c r="I31" s="30"/>
    </row>
    <row r="32" customFormat="false" ht="16.9" hidden="false" customHeight="true" outlineLevel="0" collapsed="false">
      <c r="A32" s="24"/>
      <c r="B32" s="47"/>
      <c r="C32" s="48" t="s">
        <v>38</v>
      </c>
      <c r="D32" s="27" t="s">
        <v>37</v>
      </c>
      <c r="E32" s="51"/>
      <c r="F32" s="51"/>
      <c r="G32" s="51"/>
      <c r="H32" s="29"/>
      <c r="I32" s="30"/>
    </row>
    <row r="33" customFormat="false" ht="16.9" hidden="false" customHeight="true" outlineLevel="0" collapsed="false">
      <c r="A33" s="24"/>
      <c r="B33" s="47"/>
      <c r="C33" s="53" t="s">
        <v>39</v>
      </c>
      <c r="D33" s="27" t="s">
        <v>33</v>
      </c>
      <c r="E33" s="51"/>
      <c r="F33" s="51"/>
      <c r="G33" s="51"/>
      <c r="H33" s="29"/>
      <c r="I33" s="30"/>
    </row>
    <row r="34" customFormat="false" ht="29" hidden="false" customHeight="true" outlineLevel="0" collapsed="false">
      <c r="A34" s="24"/>
      <c r="B34" s="47"/>
      <c r="C34" s="54" t="s">
        <v>40</v>
      </c>
      <c r="D34" s="27" t="s">
        <v>41</v>
      </c>
      <c r="E34" s="51"/>
      <c r="F34" s="51"/>
      <c r="G34" s="51"/>
      <c r="H34" s="29"/>
      <c r="I34" s="30"/>
    </row>
    <row r="35" customFormat="false" ht="31.5" hidden="false" customHeight="true" outlineLevel="0" collapsed="false">
      <c r="A35" s="24"/>
      <c r="B35" s="47"/>
      <c r="C35" s="55" t="s">
        <v>42</v>
      </c>
      <c r="D35" s="27" t="s">
        <v>43</v>
      </c>
      <c r="E35" s="51"/>
      <c r="F35" s="51"/>
      <c r="G35" s="51"/>
      <c r="H35" s="29"/>
      <c r="I35" s="30"/>
    </row>
    <row r="36" customFormat="false" ht="16.9" hidden="false" customHeight="true" outlineLevel="0" collapsed="false">
      <c r="A36" s="24"/>
      <c r="B36" s="47"/>
      <c r="C36" s="42" t="s">
        <v>45</v>
      </c>
      <c r="D36" s="43"/>
      <c r="E36" s="51"/>
      <c r="F36" s="51"/>
      <c r="G36" s="51"/>
      <c r="H36" s="29"/>
      <c r="I36" s="30"/>
    </row>
    <row r="37" customFormat="false" ht="16.9" hidden="false" customHeight="true" outlineLevel="0" collapsed="false">
      <c r="A37" s="24"/>
      <c r="B37" s="47"/>
      <c r="C37" s="48" t="s">
        <v>32</v>
      </c>
      <c r="D37" s="27" t="s">
        <v>33</v>
      </c>
      <c r="E37" s="51"/>
      <c r="F37" s="56"/>
      <c r="G37" s="51"/>
      <c r="H37" s="29"/>
      <c r="I37" s="29"/>
    </row>
    <row r="38" customFormat="false" ht="16.9" hidden="false" customHeight="true" outlineLevel="0" collapsed="false">
      <c r="A38" s="24"/>
      <c r="B38" s="47"/>
      <c r="C38" s="50" t="s">
        <v>34</v>
      </c>
      <c r="D38" s="27"/>
      <c r="E38" s="51"/>
      <c r="F38" s="56"/>
      <c r="G38" s="51"/>
      <c r="H38" s="29"/>
      <c r="I38" s="30"/>
    </row>
    <row r="39" customFormat="false" ht="16.9" hidden="false" customHeight="true" outlineLevel="0" collapsed="false">
      <c r="A39" s="24"/>
      <c r="B39" s="47"/>
      <c r="C39" s="48" t="s">
        <v>35</v>
      </c>
      <c r="D39" s="27" t="s">
        <v>33</v>
      </c>
      <c r="E39" s="51"/>
      <c r="F39" s="56"/>
      <c r="G39" s="51"/>
      <c r="H39" s="29"/>
      <c r="I39" s="30"/>
    </row>
    <row r="40" customFormat="false" ht="16.9" hidden="false" customHeight="true" outlineLevel="0" collapsed="false">
      <c r="A40" s="24"/>
      <c r="B40" s="47"/>
      <c r="C40" s="48" t="s">
        <v>36</v>
      </c>
      <c r="D40" s="27" t="s">
        <v>37</v>
      </c>
      <c r="E40" s="51"/>
      <c r="F40" s="56"/>
      <c r="G40" s="51"/>
      <c r="H40" s="29"/>
      <c r="I40" s="30"/>
    </row>
    <row r="41" customFormat="false" ht="16.9" hidden="false" customHeight="true" outlineLevel="0" collapsed="false">
      <c r="A41" s="24"/>
      <c r="B41" s="47"/>
      <c r="C41" s="48" t="s">
        <v>38</v>
      </c>
      <c r="D41" s="27" t="s">
        <v>37</v>
      </c>
      <c r="E41" s="51"/>
      <c r="F41" s="56"/>
      <c r="G41" s="51"/>
      <c r="H41" s="29"/>
      <c r="I41" s="30"/>
    </row>
    <row r="42" customFormat="false" ht="16.9" hidden="false" customHeight="true" outlineLevel="0" collapsed="false">
      <c r="A42" s="24"/>
      <c r="B42" s="47"/>
      <c r="C42" s="53" t="s">
        <v>39</v>
      </c>
      <c r="D42" s="27" t="s">
        <v>33</v>
      </c>
      <c r="E42" s="51"/>
      <c r="F42" s="56"/>
      <c r="G42" s="51"/>
      <c r="H42" s="29"/>
      <c r="I42" s="30"/>
    </row>
    <row r="43" customFormat="false" ht="35.25" hidden="false" customHeight="true" outlineLevel="0" collapsed="false">
      <c r="A43" s="24"/>
      <c r="B43" s="47"/>
      <c r="C43" s="54" t="s">
        <v>40</v>
      </c>
      <c r="D43" s="27" t="s">
        <v>41</v>
      </c>
      <c r="E43" s="51"/>
      <c r="F43" s="56"/>
      <c r="G43" s="51"/>
      <c r="H43" s="29"/>
      <c r="I43" s="30"/>
    </row>
    <row r="44" customFormat="false" ht="33.75" hidden="false" customHeight="true" outlineLevel="0" collapsed="false">
      <c r="A44" s="24"/>
      <c r="B44" s="47"/>
      <c r="C44" s="55" t="s">
        <v>42</v>
      </c>
      <c r="D44" s="27" t="s">
        <v>43</v>
      </c>
      <c r="E44" s="51"/>
      <c r="F44" s="56"/>
      <c r="G44" s="51"/>
      <c r="H44" s="29"/>
      <c r="I44" s="30"/>
    </row>
    <row r="45" s="35" customFormat="true" ht="16.9" hidden="false" customHeight="true" outlineLevel="0" collapsed="false">
      <c r="A45" s="31"/>
      <c r="B45" s="47"/>
      <c r="C45" s="26" t="s">
        <v>46</v>
      </c>
      <c r="D45" s="36"/>
      <c r="E45" s="57"/>
      <c r="F45" s="57"/>
      <c r="G45" s="57"/>
      <c r="H45" s="39"/>
      <c r="I45" s="39"/>
    </row>
    <row r="46" customFormat="false" ht="16.9" hidden="false" customHeight="true" outlineLevel="0" collapsed="false">
      <c r="A46" s="24"/>
      <c r="B46" s="47"/>
      <c r="C46" s="26" t="s">
        <v>47</v>
      </c>
      <c r="D46" s="27"/>
      <c r="E46" s="51"/>
      <c r="F46" s="56"/>
      <c r="G46" s="51"/>
      <c r="H46" s="29"/>
      <c r="I46" s="30"/>
    </row>
    <row r="47" customFormat="false" ht="16.9" hidden="false" customHeight="true" outlineLevel="0" collapsed="false">
      <c r="A47" s="24"/>
      <c r="B47" s="47"/>
      <c r="C47" s="58" t="s">
        <v>48</v>
      </c>
      <c r="D47" s="27" t="s">
        <v>33</v>
      </c>
      <c r="E47" s="51" t="n">
        <f aca="false">'B2-TDSXM '!C11</f>
        <v>1938.5</v>
      </c>
      <c r="F47" s="56" t="n">
        <f aca="false">'B2-TDSXM '!D11</f>
        <v>2870</v>
      </c>
      <c r="G47" s="51" t="n">
        <f aca="false">'B2-TDSXM '!E11</f>
        <v>2070.5</v>
      </c>
      <c r="H47" s="29" t="n">
        <f aca="false">(G47/E47*100)</f>
        <v>106.809388702605</v>
      </c>
      <c r="I47" s="29" t="n">
        <f aca="false">G47/F47*100</f>
        <v>72.1428571428571</v>
      </c>
    </row>
    <row r="48" customFormat="false" ht="16.9" hidden="false" customHeight="true" outlineLevel="0" collapsed="false">
      <c r="A48" s="24"/>
      <c r="B48" s="47"/>
      <c r="C48" s="58" t="s">
        <v>39</v>
      </c>
      <c r="D48" s="27" t="s">
        <v>37</v>
      </c>
      <c r="E48" s="51"/>
      <c r="F48" s="56"/>
      <c r="G48" s="51"/>
      <c r="H48" s="29"/>
      <c r="I48" s="30"/>
    </row>
    <row r="49" customFormat="false" ht="24" hidden="false" customHeight="true" outlineLevel="0" collapsed="false">
      <c r="A49" s="24"/>
      <c r="B49" s="47"/>
      <c r="C49" s="58" t="s">
        <v>49</v>
      </c>
      <c r="D49" s="27" t="s">
        <v>41</v>
      </c>
      <c r="E49" s="51"/>
      <c r="F49" s="56"/>
      <c r="G49" s="51"/>
      <c r="H49" s="29"/>
      <c r="I49" s="30"/>
    </row>
    <row r="50" customFormat="false" ht="33" hidden="false" customHeight="true" outlineLevel="0" collapsed="false">
      <c r="A50" s="24"/>
      <c r="B50" s="47"/>
      <c r="C50" s="59" t="s">
        <v>42</v>
      </c>
      <c r="D50" s="27" t="s">
        <v>43</v>
      </c>
      <c r="E50" s="51"/>
      <c r="F50" s="56"/>
      <c r="G50" s="51"/>
      <c r="H50" s="29"/>
      <c r="I50" s="30"/>
    </row>
    <row r="51" customFormat="false" ht="16.9" hidden="false" customHeight="true" outlineLevel="0" collapsed="false">
      <c r="A51" s="24"/>
      <c r="B51" s="47"/>
      <c r="C51" s="26" t="s">
        <v>50</v>
      </c>
      <c r="D51" s="27"/>
      <c r="E51" s="51"/>
      <c r="F51" s="56"/>
      <c r="G51" s="51"/>
      <c r="H51" s="29"/>
      <c r="I51" s="30"/>
    </row>
    <row r="52" customFormat="false" ht="16.9" hidden="false" customHeight="true" outlineLevel="0" collapsed="false">
      <c r="A52" s="24"/>
      <c r="B52" s="47"/>
      <c r="C52" s="58" t="s">
        <v>48</v>
      </c>
      <c r="D52" s="27" t="s">
        <v>33</v>
      </c>
      <c r="E52" s="51"/>
      <c r="F52" s="56"/>
      <c r="G52" s="51"/>
      <c r="H52" s="29"/>
      <c r="I52" s="30"/>
    </row>
    <row r="53" customFormat="false" ht="16.9" hidden="false" customHeight="true" outlineLevel="0" collapsed="false">
      <c r="A53" s="24"/>
      <c r="B53" s="47"/>
      <c r="C53" s="58" t="s">
        <v>39</v>
      </c>
      <c r="D53" s="27" t="s">
        <v>37</v>
      </c>
      <c r="E53" s="51"/>
      <c r="F53" s="56"/>
      <c r="G53" s="51"/>
      <c r="H53" s="29"/>
      <c r="I53" s="30"/>
    </row>
    <row r="54" customFormat="false" ht="16.9" hidden="false" customHeight="true" outlineLevel="0" collapsed="false">
      <c r="A54" s="24"/>
      <c r="B54" s="47"/>
      <c r="C54" s="58" t="s">
        <v>49</v>
      </c>
      <c r="D54" s="27" t="s">
        <v>41</v>
      </c>
      <c r="E54" s="51"/>
      <c r="F54" s="56"/>
      <c r="G54" s="51"/>
      <c r="H54" s="29"/>
      <c r="I54" s="30"/>
    </row>
    <row r="55" customFormat="false" ht="32.25" hidden="false" customHeight="true" outlineLevel="0" collapsed="false">
      <c r="A55" s="24"/>
      <c r="B55" s="47"/>
      <c r="C55" s="59" t="s">
        <v>42</v>
      </c>
      <c r="D55" s="27" t="s">
        <v>43</v>
      </c>
      <c r="E55" s="51"/>
      <c r="F55" s="56"/>
      <c r="G55" s="51"/>
      <c r="H55" s="29"/>
      <c r="I55" s="30"/>
    </row>
    <row r="56" customFormat="false" ht="16.9" hidden="false" customHeight="true" outlineLevel="0" collapsed="false">
      <c r="A56" s="24"/>
      <c r="B56" s="47"/>
      <c r="C56" s="26" t="s">
        <v>51</v>
      </c>
      <c r="D56" s="27"/>
      <c r="E56" s="51"/>
      <c r="F56" s="56"/>
      <c r="G56" s="51"/>
      <c r="H56" s="29"/>
      <c r="I56" s="30"/>
    </row>
    <row r="57" customFormat="false" ht="16.9" hidden="false" customHeight="true" outlineLevel="0" collapsed="false">
      <c r="A57" s="24"/>
      <c r="B57" s="47"/>
      <c r="C57" s="58" t="s">
        <v>48</v>
      </c>
      <c r="D57" s="27" t="s">
        <v>33</v>
      </c>
      <c r="E57" s="51"/>
      <c r="F57" s="56"/>
      <c r="G57" s="51"/>
      <c r="H57" s="29"/>
      <c r="I57" s="30"/>
    </row>
    <row r="58" customFormat="false" ht="16.9" hidden="false" customHeight="true" outlineLevel="0" collapsed="false">
      <c r="A58" s="24"/>
      <c r="B58" s="47"/>
      <c r="C58" s="58" t="s">
        <v>39</v>
      </c>
      <c r="D58" s="27" t="s">
        <v>37</v>
      </c>
      <c r="E58" s="51"/>
      <c r="F58" s="56"/>
      <c r="G58" s="51"/>
      <c r="H58" s="29"/>
      <c r="I58" s="30"/>
    </row>
    <row r="59" s="35" customFormat="true" ht="16.9" hidden="false" customHeight="true" outlineLevel="0" collapsed="false">
      <c r="A59" s="31"/>
      <c r="B59" s="47" t="s">
        <v>52</v>
      </c>
      <c r="C59" s="26" t="s">
        <v>53</v>
      </c>
      <c r="D59" s="36"/>
    </row>
    <row r="60" s="35" customFormat="true" ht="16.9" hidden="false" customHeight="true" outlineLevel="0" collapsed="false">
      <c r="A60" s="31"/>
      <c r="B60" s="47"/>
      <c r="C60" s="26" t="s">
        <v>54</v>
      </c>
      <c r="D60" s="36"/>
      <c r="E60" s="33"/>
      <c r="F60" s="60"/>
      <c r="G60" s="33"/>
      <c r="H60" s="39"/>
      <c r="I60" s="39"/>
    </row>
    <row r="61" customFormat="false" ht="16.9" hidden="false" customHeight="true" outlineLevel="0" collapsed="false">
      <c r="A61" s="24"/>
      <c r="B61" s="47"/>
      <c r="C61" s="26" t="s">
        <v>55</v>
      </c>
      <c r="D61" s="27"/>
      <c r="E61" s="51"/>
      <c r="F61" s="56"/>
      <c r="G61" s="51"/>
      <c r="H61" s="29"/>
      <c r="I61" s="30"/>
    </row>
    <row r="62" customFormat="false" ht="16.9" hidden="false" customHeight="true" outlineLevel="0" collapsed="false">
      <c r="A62" s="24"/>
      <c r="B62" s="47"/>
      <c r="C62" s="58" t="s">
        <v>48</v>
      </c>
      <c r="D62" s="27" t="s">
        <v>33</v>
      </c>
      <c r="E62" s="51" t="n">
        <f aca="false">'B2-TDSXM '!C13</f>
        <v>3</v>
      </c>
      <c r="F62" s="56" t="n">
        <f aca="false">'B2-TDSXM '!D13</f>
        <v>10</v>
      </c>
      <c r="G62" s="29" t="n">
        <f aca="false">'B2-TDSXM '!E13</f>
        <v>5</v>
      </c>
      <c r="H62" s="29" t="n">
        <f aca="false">(G62/E62*100)</f>
        <v>166.666666666667</v>
      </c>
      <c r="I62" s="29" t="n">
        <f aca="false">G62/F62*100</f>
        <v>50</v>
      </c>
    </row>
    <row r="63" customFormat="false" ht="16.9" hidden="false" customHeight="true" outlineLevel="0" collapsed="false">
      <c r="A63" s="24"/>
      <c r="B63" s="47"/>
      <c r="C63" s="58" t="s">
        <v>39</v>
      </c>
      <c r="D63" s="27" t="s">
        <v>37</v>
      </c>
      <c r="E63" s="28"/>
      <c r="F63" s="56"/>
      <c r="G63" s="28"/>
      <c r="H63" s="29"/>
      <c r="I63" s="30"/>
    </row>
    <row r="64" customFormat="false" ht="16.9" hidden="false" customHeight="true" outlineLevel="0" collapsed="false">
      <c r="A64" s="24"/>
      <c r="B64" s="47"/>
      <c r="C64" s="58" t="s">
        <v>49</v>
      </c>
      <c r="D64" s="27" t="s">
        <v>41</v>
      </c>
      <c r="E64" s="28"/>
      <c r="F64" s="56"/>
      <c r="G64" s="28"/>
      <c r="H64" s="29"/>
      <c r="I64" s="30"/>
    </row>
    <row r="65" customFormat="false" ht="33" hidden="false" customHeight="true" outlineLevel="0" collapsed="false">
      <c r="A65" s="24"/>
      <c r="B65" s="47"/>
      <c r="C65" s="59" t="s">
        <v>42</v>
      </c>
      <c r="D65" s="27" t="s">
        <v>43</v>
      </c>
      <c r="E65" s="28"/>
      <c r="F65" s="56"/>
      <c r="G65" s="28"/>
      <c r="H65" s="29"/>
      <c r="I65" s="30"/>
    </row>
    <row r="66" customFormat="false" ht="16.9" hidden="false" customHeight="true" outlineLevel="0" collapsed="false">
      <c r="A66" s="24"/>
      <c r="B66" s="47"/>
      <c r="C66" s="26" t="s">
        <v>56</v>
      </c>
      <c r="D66" s="27"/>
      <c r="E66" s="28"/>
      <c r="F66" s="56"/>
      <c r="G66" s="28"/>
      <c r="H66" s="29"/>
      <c r="I66" s="30"/>
      <c r="J66" s="49"/>
    </row>
    <row r="67" customFormat="false" ht="16.9" hidden="false" customHeight="true" outlineLevel="0" collapsed="false">
      <c r="A67" s="24"/>
      <c r="B67" s="47"/>
      <c r="C67" s="58" t="s">
        <v>48</v>
      </c>
      <c r="D67" s="27" t="s">
        <v>33</v>
      </c>
      <c r="E67" s="28"/>
      <c r="F67" s="61"/>
      <c r="G67" s="62"/>
      <c r="H67" s="29"/>
      <c r="I67" s="30"/>
    </row>
    <row r="68" customFormat="false" ht="16.9" hidden="false" customHeight="true" outlineLevel="0" collapsed="false">
      <c r="A68" s="24"/>
      <c r="B68" s="47"/>
      <c r="C68" s="58" t="s">
        <v>39</v>
      </c>
      <c r="D68" s="27" t="s">
        <v>37</v>
      </c>
      <c r="E68" s="28"/>
      <c r="F68" s="56"/>
      <c r="G68" s="28"/>
      <c r="H68" s="29"/>
      <c r="I68" s="30"/>
    </row>
    <row r="69" customFormat="false" ht="16.9" hidden="false" customHeight="true" outlineLevel="0" collapsed="false">
      <c r="A69" s="24"/>
      <c r="B69" s="47"/>
      <c r="C69" s="58" t="s">
        <v>49</v>
      </c>
      <c r="D69" s="27" t="s">
        <v>41</v>
      </c>
      <c r="E69" s="28"/>
      <c r="F69" s="56"/>
      <c r="G69" s="28"/>
      <c r="H69" s="29"/>
      <c r="I69" s="30"/>
    </row>
    <row r="70" customFormat="false" ht="31.5" hidden="false" customHeight="true" outlineLevel="0" collapsed="false">
      <c r="A70" s="24"/>
      <c r="B70" s="47"/>
      <c r="C70" s="59" t="s">
        <v>42</v>
      </c>
      <c r="D70" s="27" t="s">
        <v>43</v>
      </c>
      <c r="E70" s="28"/>
      <c r="F70" s="56"/>
      <c r="G70" s="28"/>
      <c r="H70" s="29"/>
      <c r="I70" s="30"/>
    </row>
    <row r="71" customFormat="false" ht="16.9" hidden="false" customHeight="true" outlineLevel="0" collapsed="false">
      <c r="A71" s="24"/>
      <c r="B71" s="47"/>
      <c r="C71" s="26" t="s">
        <v>57</v>
      </c>
      <c r="D71" s="27"/>
      <c r="E71" s="63"/>
      <c r="F71" s="63"/>
      <c r="G71" s="63"/>
      <c r="H71" s="63"/>
      <c r="I71" s="63"/>
    </row>
    <row r="72" customFormat="false" ht="16.9" hidden="false" customHeight="true" outlineLevel="0" collapsed="false">
      <c r="A72" s="24"/>
      <c r="B72" s="47"/>
      <c r="C72" s="58" t="s">
        <v>48</v>
      </c>
      <c r="D72" s="27" t="s">
        <v>33</v>
      </c>
      <c r="E72" s="51" t="n">
        <f aca="false">'B2-TDSXM '!C15</f>
        <v>255</v>
      </c>
      <c r="F72" s="56" t="n">
        <f aca="false">'B2-TDSXM '!D15</f>
        <v>500</v>
      </c>
      <c r="G72" s="51" t="n">
        <f aca="false">'B2-TDSXM '!E15</f>
        <v>304</v>
      </c>
      <c r="H72" s="29" t="n">
        <f aca="false">(G72/E72*100)</f>
        <v>119.21568627451</v>
      </c>
      <c r="I72" s="29" t="n">
        <f aca="false">G72/F72*100</f>
        <v>60.8</v>
      </c>
    </row>
    <row r="73" customFormat="false" ht="16.9" hidden="false" customHeight="true" outlineLevel="0" collapsed="false">
      <c r="A73" s="24"/>
      <c r="B73" s="47"/>
      <c r="C73" s="58" t="s">
        <v>39</v>
      </c>
      <c r="D73" s="27" t="s">
        <v>37</v>
      </c>
      <c r="E73" s="28"/>
      <c r="F73" s="56"/>
      <c r="G73" s="28"/>
      <c r="H73" s="29"/>
      <c r="I73" s="30"/>
    </row>
    <row r="74" s="35" customFormat="true" ht="16.9" hidden="false" customHeight="true" outlineLevel="0" collapsed="false">
      <c r="A74" s="31"/>
      <c r="B74" s="47" t="s">
        <v>58</v>
      </c>
      <c r="C74" s="26" t="s">
        <v>59</v>
      </c>
      <c r="D74" s="36" t="s">
        <v>33</v>
      </c>
      <c r="E74" s="60"/>
      <c r="F74" s="60"/>
      <c r="G74" s="60"/>
      <c r="H74" s="34"/>
      <c r="I74" s="64"/>
    </row>
    <row r="75" customFormat="false" ht="16.9" hidden="false" customHeight="true" outlineLevel="0" collapsed="false">
      <c r="A75" s="24"/>
      <c r="B75" s="47"/>
      <c r="C75" s="58" t="s">
        <v>60</v>
      </c>
      <c r="D75" s="27" t="s">
        <v>33</v>
      </c>
      <c r="E75" s="65" t="n">
        <f aca="false">'B2-TDSXM '!C17</f>
        <v>4223.5</v>
      </c>
      <c r="F75" s="56" t="n">
        <f aca="false">'B2-TDSXM '!D17</f>
        <v>7600</v>
      </c>
      <c r="G75" s="51" t="n">
        <f aca="false">'B2-TDSXM '!E17</f>
        <v>5111.2</v>
      </c>
      <c r="H75" s="29" t="n">
        <f aca="false">(G75/E75*100)</f>
        <v>121.018112939505</v>
      </c>
      <c r="I75" s="29" t="n">
        <f aca="false">G75/F75*100</f>
        <v>67.2526315789474</v>
      </c>
    </row>
    <row r="76" customFormat="false" ht="16.9" hidden="false" customHeight="true" outlineLevel="0" collapsed="false">
      <c r="A76" s="66"/>
      <c r="B76" s="67"/>
      <c r="C76" s="68" t="s">
        <v>61</v>
      </c>
      <c r="D76" s="69" t="s">
        <v>33</v>
      </c>
      <c r="E76" s="70" t="n">
        <f aca="false">'B2-TDSXM '!C18</f>
        <v>1723.5</v>
      </c>
      <c r="F76" s="71" t="n">
        <f aca="false">'B2-TDSXM '!D18</f>
        <v>1900</v>
      </c>
      <c r="G76" s="70" t="n">
        <f aca="false">'B2-TDSXM '!E18</f>
        <v>1616</v>
      </c>
      <c r="H76" s="29" t="n">
        <f aca="false">(G76/E76*100)</f>
        <v>93.7626921961126</v>
      </c>
      <c r="I76" s="29" t="n">
        <f aca="false">G76/F76*100</f>
        <v>85.0526315789474</v>
      </c>
    </row>
    <row r="77" s="35" customFormat="true" ht="16.9" hidden="false" customHeight="true" outlineLevel="0" collapsed="false">
      <c r="A77" s="31"/>
      <c r="B77" s="47" t="s">
        <v>62</v>
      </c>
      <c r="C77" s="26" t="s">
        <v>63</v>
      </c>
      <c r="D77" s="72"/>
      <c r="E77" s="33"/>
      <c r="F77" s="60"/>
      <c r="G77" s="33"/>
      <c r="H77" s="29"/>
      <c r="I77" s="30"/>
    </row>
    <row r="78" s="35" customFormat="true" ht="16.9" hidden="false" customHeight="true" outlineLevel="0" collapsed="false">
      <c r="A78" s="31"/>
      <c r="B78" s="47"/>
      <c r="C78" s="26" t="s">
        <v>64</v>
      </c>
      <c r="D78" s="36"/>
      <c r="E78" s="57"/>
      <c r="F78" s="73"/>
      <c r="G78" s="57"/>
      <c r="H78" s="74"/>
      <c r="I78" s="74"/>
    </row>
    <row r="79" customFormat="false" ht="16.9" hidden="false" customHeight="true" outlineLevel="0" collapsed="false">
      <c r="A79" s="24"/>
      <c r="B79" s="47"/>
      <c r="C79" s="26" t="s">
        <v>65</v>
      </c>
      <c r="D79" s="27"/>
      <c r="E79" s="51"/>
      <c r="F79" s="56"/>
      <c r="G79" s="51"/>
      <c r="H79" s="29"/>
      <c r="I79" s="30"/>
    </row>
    <row r="80" customFormat="false" ht="16.9" hidden="false" customHeight="true" outlineLevel="0" collapsed="false">
      <c r="A80" s="24"/>
      <c r="B80" s="47"/>
      <c r="C80" s="58" t="s">
        <v>48</v>
      </c>
      <c r="D80" s="27" t="s">
        <v>33</v>
      </c>
      <c r="E80" s="75" t="n">
        <f aca="false">'B2-TDSXM '!C20</f>
        <v>2396</v>
      </c>
      <c r="F80" s="76" t="n">
        <f aca="false">'B2-TDSXM '!D20</f>
        <v>2550</v>
      </c>
      <c r="G80" s="51" t="n">
        <f aca="false">'B2-TDSXM '!E20</f>
        <v>2000.5</v>
      </c>
      <c r="H80" s="29" t="n">
        <f aca="false">(G80/E80*100)</f>
        <v>83.4933222036728</v>
      </c>
      <c r="I80" s="29" t="n">
        <f aca="false">G80/F80*100</f>
        <v>78.4509803921569</v>
      </c>
    </row>
    <row r="81" customFormat="false" ht="16.9" hidden="false" customHeight="true" outlineLevel="0" collapsed="false">
      <c r="A81" s="24"/>
      <c r="B81" s="47"/>
      <c r="C81" s="58" t="s">
        <v>39</v>
      </c>
      <c r="D81" s="27" t="s">
        <v>37</v>
      </c>
      <c r="E81" s="51"/>
      <c r="F81" s="56"/>
      <c r="G81" s="51"/>
      <c r="H81" s="29"/>
      <c r="I81" s="30"/>
    </row>
    <row r="82" customFormat="false" ht="16.9" hidden="false" customHeight="true" outlineLevel="0" collapsed="false">
      <c r="A82" s="24"/>
      <c r="B82" s="47"/>
      <c r="C82" s="58" t="s">
        <v>49</v>
      </c>
      <c r="D82" s="27" t="s">
        <v>41</v>
      </c>
      <c r="E82" s="51"/>
      <c r="F82" s="56"/>
      <c r="G82" s="51"/>
      <c r="H82" s="29"/>
      <c r="I82" s="30"/>
    </row>
    <row r="83" customFormat="false" ht="16.9" hidden="false" customHeight="true" outlineLevel="0" collapsed="false">
      <c r="A83" s="24"/>
      <c r="B83" s="47"/>
      <c r="C83" s="26" t="s">
        <v>66</v>
      </c>
      <c r="D83" s="27"/>
      <c r="E83" s="51"/>
      <c r="F83" s="56"/>
      <c r="G83" s="51"/>
      <c r="H83" s="29"/>
      <c r="I83" s="29"/>
    </row>
    <row r="84" customFormat="false" ht="16.9" hidden="false" customHeight="true" outlineLevel="0" collapsed="false">
      <c r="A84" s="24"/>
      <c r="B84" s="47"/>
      <c r="C84" s="58" t="s">
        <v>48</v>
      </c>
      <c r="D84" s="27" t="s">
        <v>33</v>
      </c>
      <c r="E84" s="51"/>
      <c r="F84" s="56"/>
      <c r="G84" s="51"/>
      <c r="H84" s="29"/>
      <c r="I84" s="30"/>
    </row>
    <row r="85" customFormat="false" ht="16.9" hidden="false" customHeight="true" outlineLevel="0" collapsed="false">
      <c r="A85" s="24"/>
      <c r="B85" s="47"/>
      <c r="C85" s="58" t="s">
        <v>39</v>
      </c>
      <c r="D85" s="27" t="s">
        <v>37</v>
      </c>
      <c r="E85" s="51"/>
      <c r="F85" s="56"/>
      <c r="G85" s="51"/>
      <c r="H85" s="29"/>
      <c r="I85" s="30"/>
    </row>
    <row r="86" customFormat="false" ht="16.9" hidden="false" customHeight="true" outlineLevel="0" collapsed="false">
      <c r="A86" s="24"/>
      <c r="B86" s="47"/>
      <c r="C86" s="58" t="s">
        <v>49</v>
      </c>
      <c r="D86" s="27" t="s">
        <v>41</v>
      </c>
      <c r="E86" s="51"/>
      <c r="F86" s="56"/>
      <c r="G86" s="51"/>
      <c r="H86" s="29"/>
      <c r="I86" s="30"/>
    </row>
    <row r="87" s="35" customFormat="true" ht="16.9" hidden="false" customHeight="true" outlineLevel="0" collapsed="false">
      <c r="A87" s="31"/>
      <c r="B87" s="47"/>
      <c r="C87" s="26" t="s">
        <v>67</v>
      </c>
      <c r="D87" s="36"/>
      <c r="E87" s="33"/>
      <c r="F87" s="60"/>
      <c r="G87" s="33"/>
      <c r="H87" s="34"/>
      <c r="I87" s="64"/>
    </row>
    <row r="88" customFormat="false" ht="16.9" hidden="false" customHeight="true" outlineLevel="0" collapsed="false">
      <c r="A88" s="24"/>
      <c r="B88" s="47"/>
      <c r="C88" s="26" t="s">
        <v>68</v>
      </c>
      <c r="D88" s="27"/>
      <c r="E88" s="51"/>
      <c r="F88" s="56"/>
      <c r="G88" s="51"/>
      <c r="H88" s="29"/>
      <c r="I88" s="30"/>
    </row>
    <row r="89" customFormat="false" ht="16.9" hidden="false" customHeight="true" outlineLevel="0" collapsed="false">
      <c r="A89" s="24"/>
      <c r="B89" s="47"/>
      <c r="C89" s="58" t="s">
        <v>48</v>
      </c>
      <c r="D89" s="27" t="s">
        <v>33</v>
      </c>
      <c r="E89" s="51"/>
      <c r="F89" s="56"/>
      <c r="G89" s="51"/>
      <c r="H89" s="29"/>
      <c r="I89" s="30"/>
    </row>
    <row r="90" customFormat="false" ht="16.9" hidden="false" customHeight="true" outlineLevel="0" collapsed="false">
      <c r="A90" s="24"/>
      <c r="B90" s="47"/>
      <c r="C90" s="58" t="s">
        <v>39</v>
      </c>
      <c r="D90" s="27" t="s">
        <v>37</v>
      </c>
      <c r="E90" s="51"/>
      <c r="F90" s="56"/>
      <c r="G90" s="51"/>
      <c r="H90" s="29"/>
      <c r="I90" s="30"/>
    </row>
    <row r="91" customFormat="false" ht="16.9" hidden="false" customHeight="true" outlineLevel="0" collapsed="false">
      <c r="A91" s="24"/>
      <c r="B91" s="47"/>
      <c r="C91" s="58" t="s">
        <v>49</v>
      </c>
      <c r="D91" s="27" t="s">
        <v>41</v>
      </c>
      <c r="E91" s="51"/>
      <c r="F91" s="56"/>
      <c r="G91" s="51"/>
      <c r="H91" s="29"/>
      <c r="I91" s="30"/>
    </row>
    <row r="92" customFormat="false" ht="16.9" hidden="false" customHeight="true" outlineLevel="0" collapsed="false">
      <c r="A92" s="24"/>
      <c r="B92" s="47"/>
      <c r="C92" s="26" t="s">
        <v>69</v>
      </c>
      <c r="D92" s="27"/>
      <c r="E92" s="51"/>
      <c r="F92" s="56"/>
      <c r="G92" s="51"/>
      <c r="H92" s="29"/>
      <c r="I92" s="30"/>
    </row>
    <row r="93" customFormat="false" ht="16.9" hidden="false" customHeight="true" outlineLevel="0" collapsed="false">
      <c r="A93" s="24"/>
      <c r="B93" s="47"/>
      <c r="C93" s="58" t="s">
        <v>48</v>
      </c>
      <c r="D93" s="27" t="s">
        <v>33</v>
      </c>
      <c r="E93" s="51"/>
      <c r="F93" s="56"/>
      <c r="G93" s="51"/>
      <c r="H93" s="29"/>
      <c r="I93" s="30"/>
    </row>
    <row r="94" customFormat="false" ht="16.9" hidden="false" customHeight="true" outlineLevel="0" collapsed="false">
      <c r="A94" s="24"/>
      <c r="B94" s="47"/>
      <c r="C94" s="58" t="s">
        <v>39</v>
      </c>
      <c r="D94" s="27" t="s">
        <v>37</v>
      </c>
      <c r="E94" s="51"/>
      <c r="F94" s="56"/>
      <c r="G94" s="51"/>
      <c r="H94" s="29"/>
      <c r="I94" s="30"/>
    </row>
    <row r="95" customFormat="false" ht="16.9" hidden="false" customHeight="true" outlineLevel="0" collapsed="false">
      <c r="A95" s="24"/>
      <c r="B95" s="47"/>
      <c r="C95" s="58" t="s">
        <v>49</v>
      </c>
      <c r="D95" s="27" t="s">
        <v>41</v>
      </c>
      <c r="E95" s="51"/>
      <c r="F95" s="56"/>
      <c r="G95" s="51"/>
      <c r="H95" s="29"/>
      <c r="I95" s="30"/>
    </row>
    <row r="96" customFormat="false" ht="16.9" hidden="false" customHeight="true" outlineLevel="0" collapsed="false">
      <c r="A96" s="24"/>
      <c r="B96" s="47"/>
      <c r="C96" s="26" t="s">
        <v>70</v>
      </c>
      <c r="D96" s="27"/>
      <c r="E96" s="51"/>
      <c r="F96" s="56"/>
      <c r="G96" s="51"/>
      <c r="H96" s="29"/>
      <c r="I96" s="30"/>
    </row>
    <row r="97" customFormat="false" ht="16.9" hidden="false" customHeight="true" outlineLevel="0" collapsed="false">
      <c r="A97" s="24"/>
      <c r="B97" s="47"/>
      <c r="C97" s="58" t="s">
        <v>71</v>
      </c>
      <c r="D97" s="27" t="s">
        <v>33</v>
      </c>
      <c r="E97" s="77" t="n">
        <f aca="false">'B2-TDSXM '!C21</f>
        <v>106</v>
      </c>
      <c r="F97" s="76" t="n">
        <f aca="false">'B2-TDSXM '!D21</f>
        <v>5300</v>
      </c>
      <c r="G97" s="51" t="n">
        <f aca="false">'B2-TDSXM '!E21</f>
        <v>207.3</v>
      </c>
      <c r="H97" s="29" t="n">
        <f aca="false">(G97/E97*100)</f>
        <v>195.566037735849</v>
      </c>
      <c r="I97" s="29" t="n">
        <f aca="false">G97/F97*100</f>
        <v>3.91132075471698</v>
      </c>
    </row>
    <row r="98" customFormat="false" ht="16.9" hidden="false" customHeight="true" outlineLevel="0" collapsed="false">
      <c r="A98" s="24"/>
      <c r="B98" s="47"/>
      <c r="C98" s="58" t="s">
        <v>72</v>
      </c>
      <c r="D98" s="27" t="s">
        <v>37</v>
      </c>
      <c r="E98" s="51" t="n">
        <f aca="false">'B2-TDSXM '!C22</f>
        <v>98.5</v>
      </c>
      <c r="F98" s="56" t="n">
        <f aca="false">'B2-TDSXM '!D22</f>
        <v>800</v>
      </c>
      <c r="G98" s="51" t="n">
        <f aca="false">'B2-TDSXM '!E22</f>
        <v>89</v>
      </c>
      <c r="H98" s="29" t="n">
        <f aca="false">(G98/E98*100)</f>
        <v>90.3553299492386</v>
      </c>
      <c r="I98" s="29" t="n">
        <f aca="false">G98/F98*100</f>
        <v>11.125</v>
      </c>
    </row>
    <row r="99" customFormat="false" ht="16.9" hidden="false" customHeight="true" outlineLevel="0" collapsed="false">
      <c r="A99" s="24"/>
      <c r="B99" s="47"/>
      <c r="C99" s="58" t="s">
        <v>39</v>
      </c>
      <c r="D99" s="27" t="s">
        <v>37</v>
      </c>
      <c r="E99" s="51"/>
      <c r="F99" s="56"/>
      <c r="G99" s="51"/>
      <c r="H99" s="29"/>
      <c r="I99" s="30"/>
    </row>
    <row r="100" customFormat="false" ht="16.9" hidden="false" customHeight="true" outlineLevel="0" collapsed="false">
      <c r="A100" s="24"/>
      <c r="B100" s="47"/>
      <c r="C100" s="58" t="s">
        <v>49</v>
      </c>
      <c r="D100" s="27" t="s">
        <v>41</v>
      </c>
      <c r="E100" s="51"/>
      <c r="F100" s="56"/>
      <c r="G100" s="51"/>
      <c r="H100" s="29"/>
      <c r="I100" s="30"/>
    </row>
    <row r="101" customFormat="false" ht="16.9" hidden="false" customHeight="true" outlineLevel="0" collapsed="false">
      <c r="A101" s="24"/>
      <c r="B101" s="47"/>
      <c r="C101" s="26" t="s">
        <v>73</v>
      </c>
      <c r="D101" s="27"/>
      <c r="E101" s="51"/>
      <c r="F101" s="56"/>
      <c r="G101" s="51"/>
      <c r="H101" s="29"/>
      <c r="I101" s="30"/>
    </row>
    <row r="102" customFormat="false" ht="16.9" hidden="false" customHeight="true" outlineLevel="0" collapsed="false">
      <c r="A102" s="24"/>
      <c r="B102" s="47"/>
      <c r="C102" s="58" t="s">
        <v>48</v>
      </c>
      <c r="D102" s="27" t="s">
        <v>33</v>
      </c>
      <c r="E102" s="51" t="n">
        <f aca="false">'B2-TDSXM '!C24</f>
        <v>15.5</v>
      </c>
      <c r="F102" s="56" t="n">
        <f aca="false">'B2-TDSXM '!D24</f>
        <v>220</v>
      </c>
      <c r="G102" s="51" t="n">
        <f aca="false">'B2-TDSXM '!E24</f>
        <v>0</v>
      </c>
      <c r="H102" s="29" t="n">
        <f aca="false">(G102/E102*100)</f>
        <v>0</v>
      </c>
      <c r="I102" s="29" t="n">
        <f aca="false">G102/F102*100</f>
        <v>0</v>
      </c>
    </row>
    <row r="103" customFormat="false" ht="16.9" hidden="false" customHeight="true" outlineLevel="0" collapsed="false">
      <c r="A103" s="24"/>
      <c r="B103" s="47"/>
      <c r="C103" s="26" t="s">
        <v>74</v>
      </c>
      <c r="D103" s="27"/>
      <c r="E103" s="51"/>
      <c r="F103" s="56"/>
      <c r="G103" s="51"/>
      <c r="H103" s="29"/>
      <c r="I103" s="30"/>
      <c r="J103" s="35"/>
      <c r="K103" s="35"/>
      <c r="L103" s="35"/>
    </row>
    <row r="104" customFormat="false" ht="16.9" hidden="false" customHeight="true" outlineLevel="0" collapsed="false">
      <c r="A104" s="24"/>
      <c r="B104" s="47"/>
      <c r="C104" s="58" t="s">
        <v>48</v>
      </c>
      <c r="D104" s="27" t="s">
        <v>33</v>
      </c>
      <c r="E104" s="51" t="n">
        <f aca="false">'B2-TDSXM '!C23</f>
        <v>253</v>
      </c>
      <c r="F104" s="56" t="n">
        <f aca="false">'B2-TDSXM '!D23</f>
        <v>1100</v>
      </c>
      <c r="G104" s="51" t="n">
        <f aca="false">'B2-TDSXM '!E23</f>
        <v>235</v>
      </c>
      <c r="H104" s="29" t="n">
        <f aca="false">(G104/E104*100)</f>
        <v>92.8853754940711</v>
      </c>
      <c r="I104" s="29" t="n">
        <f aca="false">G104/F104*100</f>
        <v>21.3636363636364</v>
      </c>
    </row>
    <row r="105" customFormat="false" ht="16.9" hidden="false" customHeight="true" outlineLevel="0" collapsed="false">
      <c r="A105" s="24"/>
      <c r="B105" s="47"/>
      <c r="C105" s="26" t="s">
        <v>75</v>
      </c>
      <c r="D105" s="27"/>
      <c r="E105" s="51"/>
      <c r="F105" s="56"/>
      <c r="G105" s="51"/>
      <c r="H105" s="29"/>
      <c r="I105" s="30"/>
    </row>
    <row r="106" customFormat="false" ht="16.9" hidden="false" customHeight="true" outlineLevel="0" collapsed="false">
      <c r="A106" s="24"/>
      <c r="B106" s="47"/>
      <c r="C106" s="58" t="s">
        <v>48</v>
      </c>
      <c r="D106" s="27" t="s">
        <v>33</v>
      </c>
      <c r="E106" s="51"/>
      <c r="F106" s="56"/>
      <c r="G106" s="51"/>
      <c r="H106" s="29"/>
      <c r="I106" s="30"/>
    </row>
    <row r="107" customFormat="false" ht="16.9" hidden="false" customHeight="true" outlineLevel="0" collapsed="false">
      <c r="A107" s="24"/>
      <c r="B107" s="47"/>
      <c r="C107" s="26" t="s">
        <v>76</v>
      </c>
      <c r="D107" s="27"/>
      <c r="E107" s="51"/>
      <c r="F107" s="56"/>
      <c r="G107" s="51"/>
      <c r="H107" s="29"/>
      <c r="I107" s="30"/>
    </row>
    <row r="108" customFormat="false" ht="16.9" hidden="false" customHeight="true" outlineLevel="0" collapsed="false">
      <c r="A108" s="24"/>
      <c r="B108" s="47"/>
      <c r="C108" s="58" t="s">
        <v>48</v>
      </c>
      <c r="D108" s="27" t="s">
        <v>33</v>
      </c>
      <c r="E108" s="51"/>
      <c r="F108" s="56"/>
      <c r="G108" s="51"/>
      <c r="H108" s="29"/>
      <c r="I108" s="30"/>
    </row>
    <row r="109" customFormat="false" ht="16.9" hidden="false" customHeight="true" outlineLevel="0" collapsed="false">
      <c r="A109" s="24"/>
      <c r="B109" s="47" t="s">
        <v>77</v>
      </c>
      <c r="C109" s="26" t="s">
        <v>78</v>
      </c>
      <c r="D109" s="27" t="s">
        <v>33</v>
      </c>
      <c r="E109" s="33"/>
      <c r="F109" s="60"/>
      <c r="G109" s="33"/>
      <c r="H109" s="33"/>
      <c r="I109" s="64"/>
    </row>
    <row r="110" customFormat="false" ht="16.9" hidden="false" customHeight="true" outlineLevel="0" collapsed="false">
      <c r="A110" s="24"/>
      <c r="B110" s="78"/>
      <c r="C110" s="58" t="s">
        <v>48</v>
      </c>
      <c r="D110" s="27" t="s">
        <v>33</v>
      </c>
      <c r="E110" s="79" t="n">
        <f aca="false">'B2-TDSXM '!C26</f>
        <v>432</v>
      </c>
      <c r="F110" s="79" t="n">
        <f aca="false">'B2-TDSXM '!D26</f>
        <v>2600</v>
      </c>
      <c r="G110" s="80" t="n">
        <f aca="false">'B2-TDSXM '!E26</f>
        <v>40</v>
      </c>
      <c r="H110" s="29" t="n">
        <f aca="false">(G110/E110*100)</f>
        <v>9.25925925925926</v>
      </c>
      <c r="I110" s="29" t="n">
        <f aca="false">G110/F110*100</f>
        <v>1.53846153846154</v>
      </c>
    </row>
    <row r="111" customFormat="false" ht="16.9" hidden="false" customHeight="true" outlineLevel="0" collapsed="false">
      <c r="A111" s="24"/>
      <c r="B111" s="47" t="s">
        <v>79</v>
      </c>
      <c r="C111" s="26" t="s">
        <v>80</v>
      </c>
      <c r="D111" s="27"/>
      <c r="E111" s="51"/>
      <c r="F111" s="56"/>
      <c r="G111" s="51"/>
      <c r="H111" s="29"/>
      <c r="I111" s="30"/>
    </row>
    <row r="112" customFormat="false" ht="16.9" hidden="false" customHeight="true" outlineLevel="0" collapsed="false">
      <c r="A112" s="24"/>
      <c r="B112" s="47"/>
      <c r="C112" s="26" t="s">
        <v>81</v>
      </c>
      <c r="D112" s="27"/>
      <c r="E112" s="51"/>
      <c r="F112" s="56"/>
      <c r="G112" s="51"/>
      <c r="H112" s="29"/>
      <c r="I112" s="30"/>
    </row>
    <row r="113" customFormat="false" ht="16.9" hidden="false" customHeight="true" outlineLevel="0" collapsed="false">
      <c r="A113" s="24"/>
      <c r="B113" s="47"/>
      <c r="C113" s="26" t="s">
        <v>82</v>
      </c>
      <c r="D113" s="27" t="s">
        <v>33</v>
      </c>
      <c r="E113" s="51"/>
      <c r="F113" s="56"/>
      <c r="G113" s="51"/>
      <c r="H113" s="29"/>
      <c r="I113" s="30"/>
    </row>
    <row r="114" customFormat="false" ht="46.9" hidden="false" customHeight="true" outlineLevel="0" collapsed="false">
      <c r="A114" s="24"/>
      <c r="B114" s="47"/>
      <c r="C114" s="53" t="s">
        <v>83</v>
      </c>
      <c r="D114" s="27"/>
      <c r="E114" s="51"/>
      <c r="F114" s="56"/>
      <c r="G114" s="51"/>
      <c r="H114" s="29"/>
    </row>
    <row r="115" customFormat="false" ht="16.9" hidden="false" customHeight="true" outlineLevel="0" collapsed="false">
      <c r="A115" s="63"/>
      <c r="B115" s="81" t="s">
        <v>84</v>
      </c>
      <c r="C115" s="82" t="s">
        <v>85</v>
      </c>
      <c r="D115" s="83"/>
      <c r="E115" s="84"/>
      <c r="F115" s="85"/>
      <c r="G115" s="84"/>
      <c r="H115" s="29"/>
      <c r="I115" s="30"/>
    </row>
    <row r="116" customFormat="false" ht="16.9" hidden="false" customHeight="true" outlineLevel="0" collapsed="false">
      <c r="A116" s="63"/>
      <c r="B116" s="81" t="s">
        <v>26</v>
      </c>
      <c r="C116" s="82" t="s">
        <v>86</v>
      </c>
      <c r="D116" s="83"/>
      <c r="E116" s="84"/>
      <c r="F116" s="85"/>
      <c r="G116" s="84"/>
      <c r="H116" s="29"/>
      <c r="I116" s="30"/>
    </row>
    <row r="117" customFormat="false" ht="16.9" hidden="false" customHeight="true" outlineLevel="0" collapsed="false">
      <c r="A117" s="63"/>
      <c r="B117" s="81" t="s">
        <v>28</v>
      </c>
      <c r="C117" s="86" t="s">
        <v>87</v>
      </c>
      <c r="D117" s="83" t="s">
        <v>33</v>
      </c>
      <c r="E117" s="84"/>
      <c r="F117" s="84" t="n">
        <f aca="false">SUM(F119:F120)</f>
        <v>92</v>
      </c>
      <c r="G117" s="87"/>
      <c r="H117" s="88"/>
      <c r="I117" s="88"/>
    </row>
    <row r="118" customFormat="false" ht="16.9" hidden="false" customHeight="true" outlineLevel="0" collapsed="false">
      <c r="A118" s="63"/>
      <c r="B118" s="81"/>
      <c r="C118" s="89" t="s">
        <v>88</v>
      </c>
      <c r="D118" s="83"/>
      <c r="E118" s="84"/>
      <c r="F118" s="79"/>
      <c r="G118" s="84"/>
      <c r="H118" s="90"/>
      <c r="I118" s="84"/>
      <c r="J118" s="91"/>
    </row>
    <row r="119" customFormat="false" ht="16.9" hidden="false" customHeight="true" outlineLevel="0" collapsed="false">
      <c r="A119" s="63"/>
      <c r="B119" s="81"/>
      <c r="C119" s="86" t="s">
        <v>89</v>
      </c>
      <c r="D119" s="92" t="s">
        <v>90</v>
      </c>
      <c r="E119" s="84"/>
      <c r="F119" s="79" t="n">
        <v>27</v>
      </c>
      <c r="G119" s="84"/>
      <c r="H119" s="90"/>
      <c r="I119" s="84"/>
      <c r="K119" s="93"/>
    </row>
    <row r="120" customFormat="false" ht="16.9" hidden="false" customHeight="true" outlineLevel="0" collapsed="false">
      <c r="A120" s="63"/>
      <c r="B120" s="81"/>
      <c r="C120" s="86" t="s">
        <v>91</v>
      </c>
      <c r="D120" s="92" t="s">
        <v>90</v>
      </c>
      <c r="E120" s="84"/>
      <c r="F120" s="79" t="n">
        <v>65</v>
      </c>
      <c r="G120" s="84"/>
      <c r="H120" s="90"/>
      <c r="I120" s="84"/>
    </row>
    <row r="121" customFormat="false" ht="16.9" hidden="false" customHeight="true" outlineLevel="0" collapsed="false">
      <c r="A121" s="63"/>
      <c r="B121" s="81"/>
      <c r="C121" s="86" t="s">
        <v>92</v>
      </c>
      <c r="D121" s="92" t="s">
        <v>90</v>
      </c>
      <c r="E121" s="84"/>
      <c r="F121" s="79"/>
      <c r="G121" s="84"/>
      <c r="H121" s="90"/>
      <c r="I121" s="84"/>
      <c r="K121" s="35"/>
      <c r="L121" s="35"/>
      <c r="M121" s="35"/>
    </row>
    <row r="122" customFormat="false" ht="16.9" hidden="false" customHeight="true" outlineLevel="0" collapsed="false">
      <c r="A122" s="63"/>
      <c r="B122" s="81"/>
      <c r="C122" s="94" t="s">
        <v>93</v>
      </c>
      <c r="D122" s="92"/>
      <c r="E122" s="85"/>
      <c r="G122" s="85"/>
      <c r="I122" s="85"/>
      <c r="K122" s="49"/>
    </row>
    <row r="123" customFormat="false" ht="16.9" hidden="false" customHeight="true" outlineLevel="0" collapsed="false">
      <c r="A123" s="63"/>
      <c r="B123" s="47" t="s">
        <v>52</v>
      </c>
      <c r="C123" s="94" t="s">
        <v>94</v>
      </c>
      <c r="D123" s="92" t="s">
        <v>33</v>
      </c>
      <c r="E123" s="51"/>
      <c r="F123" s="29" t="n">
        <v>522.4</v>
      </c>
      <c r="G123" s="51"/>
      <c r="H123" s="95"/>
      <c r="I123" s="29"/>
    </row>
    <row r="124" customFormat="false" ht="16.9" hidden="false" customHeight="true" outlineLevel="0" collapsed="false">
      <c r="A124" s="63"/>
      <c r="B124" s="81" t="s">
        <v>58</v>
      </c>
      <c r="C124" s="86" t="s">
        <v>95</v>
      </c>
      <c r="D124" s="83" t="s">
        <v>33</v>
      </c>
      <c r="E124" s="79"/>
      <c r="F124" s="96"/>
      <c r="G124" s="79"/>
      <c r="H124" s="90"/>
      <c r="I124" s="84"/>
    </row>
    <row r="125" customFormat="false" ht="16.9" hidden="false" customHeight="true" outlineLevel="0" collapsed="false">
      <c r="A125" s="63"/>
      <c r="B125" s="81" t="s">
        <v>62</v>
      </c>
      <c r="C125" s="86" t="s">
        <v>96</v>
      </c>
      <c r="D125" s="83" t="s">
        <v>33</v>
      </c>
      <c r="E125" s="79"/>
      <c r="F125" s="97"/>
      <c r="G125" s="79"/>
      <c r="H125" s="90"/>
      <c r="I125" s="84"/>
    </row>
    <row r="126" customFormat="false" ht="16.9" hidden="false" customHeight="true" outlineLevel="0" collapsed="false">
      <c r="A126" s="63"/>
      <c r="B126" s="81" t="s">
        <v>77</v>
      </c>
      <c r="C126" s="86" t="s">
        <v>97</v>
      </c>
      <c r="D126" s="83" t="s">
        <v>98</v>
      </c>
      <c r="E126" s="79"/>
      <c r="F126" s="79"/>
      <c r="G126" s="79"/>
      <c r="H126" s="90"/>
      <c r="I126" s="84"/>
    </row>
    <row r="127" customFormat="false" ht="16.9" hidden="false" customHeight="true" outlineLevel="0" collapsed="false">
      <c r="A127" s="63"/>
      <c r="B127" s="81" t="s">
        <v>99</v>
      </c>
      <c r="C127" s="98" t="s">
        <v>100</v>
      </c>
      <c r="D127" s="83"/>
      <c r="E127" s="84"/>
      <c r="F127" s="79"/>
      <c r="G127" s="84"/>
      <c r="H127" s="90" t="str">
        <f aca="false">IFERROR(G127/E127*100,"")</f>
        <v/>
      </c>
      <c r="I127" s="84" t="str">
        <f aca="false">IFERROR(G127/F127*100," ")</f>
        <v> </v>
      </c>
    </row>
    <row r="128" customFormat="false" ht="16.9" hidden="false" customHeight="true" outlineLevel="0" collapsed="false">
      <c r="A128" s="63"/>
      <c r="B128" s="81"/>
      <c r="C128" s="86" t="s">
        <v>101</v>
      </c>
      <c r="D128" s="83" t="s">
        <v>102</v>
      </c>
      <c r="E128" s="79"/>
      <c r="F128" s="79"/>
      <c r="G128" s="79"/>
      <c r="H128" s="90" t="str">
        <f aca="false">IFERROR(G128/E128*100,"")</f>
        <v/>
      </c>
      <c r="I128" s="84" t="str">
        <f aca="false">IFERROR(G128/F128*100," ")</f>
        <v> </v>
      </c>
    </row>
    <row r="129" customFormat="false" ht="16.9" hidden="false" customHeight="true" outlineLevel="0" collapsed="false">
      <c r="A129" s="63"/>
      <c r="B129" s="81"/>
      <c r="C129" s="86" t="s">
        <v>103</v>
      </c>
      <c r="D129" s="92" t="s">
        <v>90</v>
      </c>
      <c r="E129" s="79"/>
      <c r="F129" s="79"/>
      <c r="G129" s="79"/>
      <c r="H129" s="90" t="str">
        <f aca="false">IFERROR(G129/E129*100,"")</f>
        <v/>
      </c>
      <c r="I129" s="84" t="str">
        <f aca="false">IFERROR(G129/F129*100," ")</f>
        <v> </v>
      </c>
    </row>
    <row r="130" customFormat="false" ht="16.9" hidden="false" customHeight="true" outlineLevel="0" collapsed="false">
      <c r="A130" s="99"/>
      <c r="B130" s="100"/>
      <c r="C130" s="101" t="s">
        <v>104</v>
      </c>
      <c r="D130" s="102"/>
      <c r="E130" s="103"/>
      <c r="F130" s="104"/>
      <c r="G130" s="103" t="n">
        <v>0</v>
      </c>
      <c r="H130" s="90" t="str">
        <f aca="false">IFERROR(G130/E130*100,"")</f>
        <v/>
      </c>
      <c r="I130" s="84" t="str">
        <f aca="false">IFERROR(G130/F130*100," ")</f>
        <v> </v>
      </c>
    </row>
    <row r="131" customFormat="false" ht="16.9" hidden="false" customHeight="true" outlineLevel="0" collapsed="false">
      <c r="A131" s="99"/>
      <c r="B131" s="105" t="n">
        <v>2</v>
      </c>
      <c r="C131" s="106" t="s">
        <v>105</v>
      </c>
      <c r="D131" s="107"/>
      <c r="E131" s="108"/>
      <c r="F131" s="109"/>
      <c r="G131" s="109"/>
      <c r="H131" s="110"/>
      <c r="I131" s="111"/>
    </row>
    <row r="132" customFormat="false" ht="35.25" hidden="false" customHeight="true" outlineLevel="0" collapsed="false">
      <c r="A132" s="99"/>
      <c r="B132" s="112" t="s">
        <v>106</v>
      </c>
      <c r="C132" s="113" t="s">
        <v>107</v>
      </c>
      <c r="D132" s="114" t="s">
        <v>108</v>
      </c>
      <c r="E132" s="115"/>
      <c r="F132" s="115"/>
      <c r="G132" s="115"/>
      <c r="H132" s="34" t="str">
        <f aca="false">IFERROR(G132/E132*100,"")</f>
        <v/>
      </c>
      <c r="I132" s="64" t="str">
        <f aca="false">IFERROR(G132/F132*100," ")</f>
        <v> </v>
      </c>
    </row>
    <row r="133" customFormat="false" ht="16.9" hidden="false" customHeight="true" outlineLevel="0" collapsed="false">
      <c r="A133" s="99"/>
      <c r="B133" s="112"/>
      <c r="C133" s="116" t="s">
        <v>109</v>
      </c>
      <c r="D133" s="117" t="s">
        <v>108</v>
      </c>
      <c r="E133" s="118"/>
      <c r="F133" s="119"/>
      <c r="G133" s="119"/>
      <c r="H133" s="45" t="str">
        <f aca="false">IFERROR(G133/E133*100,"")</f>
        <v/>
      </c>
      <c r="I133" s="46" t="str">
        <f aca="false">IFERROR(G133/F133*100," ")</f>
        <v> </v>
      </c>
    </row>
    <row r="134" customFormat="false" ht="16.9" hidden="false" customHeight="true" outlineLevel="0" collapsed="false">
      <c r="A134" s="99"/>
      <c r="B134" s="112"/>
      <c r="C134" s="120" t="s">
        <v>110</v>
      </c>
      <c r="D134" s="121" t="s">
        <v>108</v>
      </c>
      <c r="E134" s="122" t="n">
        <v>10000</v>
      </c>
      <c r="F134" s="123" t="n">
        <v>9500</v>
      </c>
      <c r="G134" s="108" t="n">
        <v>9800</v>
      </c>
      <c r="H134" s="29" t="n">
        <f aca="false">IFERROR(G134/E134*100,"")</f>
        <v>98</v>
      </c>
      <c r="I134" s="30" t="n">
        <f aca="false">IFERROR(G134/F134*100," ")</f>
        <v>103.157894736842</v>
      </c>
    </row>
    <row r="135" customFormat="false" ht="16.9" hidden="false" customHeight="true" outlineLevel="0" collapsed="false">
      <c r="A135" s="99"/>
      <c r="B135" s="112"/>
      <c r="C135" s="120" t="s">
        <v>111</v>
      </c>
      <c r="D135" s="121" t="s">
        <v>108</v>
      </c>
      <c r="E135" s="122" t="n">
        <v>100000</v>
      </c>
      <c r="F135" s="123" t="n">
        <v>105000</v>
      </c>
      <c r="G135" s="123" t="n">
        <v>103300</v>
      </c>
      <c r="H135" s="29" t="n">
        <f aca="false">IFERROR(G135/E135*100,"")</f>
        <v>103.3</v>
      </c>
      <c r="I135" s="30" t="n">
        <f aca="false">IFERROR(G135/F135*100," ")</f>
        <v>98.3809523809524</v>
      </c>
    </row>
    <row r="136" customFormat="false" ht="16.9" hidden="false" customHeight="true" outlineLevel="0" collapsed="false">
      <c r="A136" s="99"/>
      <c r="B136" s="112"/>
      <c r="C136" s="120" t="s">
        <v>112</v>
      </c>
      <c r="D136" s="121" t="s">
        <v>108</v>
      </c>
      <c r="E136" s="122" t="n">
        <v>14600</v>
      </c>
      <c r="F136" s="123" t="n">
        <v>13500</v>
      </c>
      <c r="G136" s="108" t="n">
        <v>13305</v>
      </c>
      <c r="H136" s="29" t="n">
        <f aca="false">IFERROR(G136/E136*100,"")</f>
        <v>91.1301369863014</v>
      </c>
      <c r="I136" s="30" t="n">
        <f aca="false">IFERROR(G136/F136*100," ")</f>
        <v>98.5555555555556</v>
      </c>
    </row>
    <row r="137" customFormat="false" ht="16.9" hidden="false" customHeight="true" outlineLevel="0" collapsed="false">
      <c r="A137" s="99"/>
      <c r="B137" s="112"/>
      <c r="C137" s="120" t="s">
        <v>113</v>
      </c>
      <c r="D137" s="121" t="s">
        <v>108</v>
      </c>
      <c r="E137" s="122" t="n">
        <v>218487</v>
      </c>
      <c r="F137" s="123" t="n">
        <v>250000</v>
      </c>
      <c r="G137" s="123" t="n">
        <v>231817</v>
      </c>
      <c r="H137" s="29" t="n">
        <f aca="false">IFERROR(G137/E137*100,"")</f>
        <v>106.101049490359</v>
      </c>
      <c r="I137" s="30" t="n">
        <f aca="false">IFERROR(G137/F137*100," ")</f>
        <v>92.7268</v>
      </c>
    </row>
    <row r="138" customFormat="false" ht="16.9" hidden="false" customHeight="true" outlineLevel="0" collapsed="false">
      <c r="A138" s="99"/>
      <c r="B138" s="112"/>
      <c r="C138" s="120" t="s">
        <v>114</v>
      </c>
      <c r="D138" s="121" t="s">
        <v>108</v>
      </c>
      <c r="E138" s="122" t="n">
        <v>14770</v>
      </c>
      <c r="F138" s="123" t="n">
        <v>20000</v>
      </c>
      <c r="G138" s="108" t="n">
        <v>13000</v>
      </c>
      <c r="H138" s="29" t="n">
        <f aca="false">IFERROR(G138/E138*100,"")</f>
        <v>88.0162491536899</v>
      </c>
      <c r="I138" s="30" t="n">
        <f aca="false">IFERROR(G138/F138*100," ")</f>
        <v>65</v>
      </c>
    </row>
    <row r="139" customFormat="false" ht="16.9" hidden="false" customHeight="true" outlineLevel="0" collapsed="false">
      <c r="A139" s="99"/>
      <c r="B139" s="112"/>
      <c r="C139" s="120" t="s">
        <v>115</v>
      </c>
      <c r="D139" s="121" t="s">
        <v>108</v>
      </c>
      <c r="E139" s="122" t="n">
        <v>203595</v>
      </c>
      <c r="F139" s="123" t="n">
        <v>229750</v>
      </c>
      <c r="G139" s="123" t="n">
        <v>218623</v>
      </c>
      <c r="H139" s="29" t="n">
        <f aca="false">IFERROR(G139/E139*100,"")</f>
        <v>107.381320759351</v>
      </c>
      <c r="I139" s="30" t="n">
        <f aca="false">IFERROR(G139/F139*100," ")</f>
        <v>95.1569096844396</v>
      </c>
    </row>
    <row r="140" customFormat="false" ht="16.9" hidden="false" customHeight="true" outlineLevel="0" collapsed="false">
      <c r="A140" s="99"/>
      <c r="B140" s="112"/>
      <c r="C140" s="120" t="s">
        <v>116</v>
      </c>
      <c r="D140" s="121" t="s">
        <v>108</v>
      </c>
      <c r="E140" s="122" t="n">
        <v>122</v>
      </c>
      <c r="F140" s="123" t="n">
        <v>250</v>
      </c>
      <c r="G140" s="108" t="n">
        <v>194</v>
      </c>
      <c r="H140" s="29" t="n">
        <f aca="false">IFERROR(G140/E140*100,"")</f>
        <v>159.016393442623</v>
      </c>
      <c r="I140" s="30" t="n">
        <f aca="false">IFERROR(G140/F140*100," ")</f>
        <v>77.6</v>
      </c>
    </row>
    <row r="141" customFormat="false" ht="33" hidden="false" customHeight="true" outlineLevel="0" collapsed="false">
      <c r="A141" s="99"/>
      <c r="B141" s="112"/>
      <c r="C141" s="116" t="s">
        <v>117</v>
      </c>
      <c r="D141" s="121" t="s">
        <v>118</v>
      </c>
      <c r="E141" s="124" t="n">
        <v>8935</v>
      </c>
      <c r="F141" s="109" t="n">
        <v>9500</v>
      </c>
      <c r="G141" s="109" t="n">
        <v>9000</v>
      </c>
      <c r="H141" s="45" t="n">
        <f aca="false">IFERROR(G141/E141*100,"")</f>
        <v>100.727476217124</v>
      </c>
      <c r="I141" s="46" t="n">
        <f aca="false">IFERROR(G141/F141*100," ")</f>
        <v>94.7368421052632</v>
      </c>
    </row>
    <row r="142" customFormat="false" ht="16.9" hidden="false" customHeight="true" outlineLevel="0" collapsed="false">
      <c r="A142" s="99"/>
      <c r="B142" s="112" t="s">
        <v>119</v>
      </c>
      <c r="C142" s="113" t="s">
        <v>120</v>
      </c>
      <c r="D142" s="114"/>
      <c r="E142" s="122"/>
      <c r="F142" s="123"/>
      <c r="G142" s="108"/>
      <c r="H142" s="125"/>
      <c r="I142" s="111"/>
    </row>
    <row r="143" customFormat="false" ht="16.9" hidden="false" customHeight="true" outlineLevel="0" collapsed="false">
      <c r="A143" s="99"/>
      <c r="B143" s="112"/>
      <c r="C143" s="116" t="s">
        <v>121</v>
      </c>
      <c r="D143" s="117" t="s">
        <v>122</v>
      </c>
      <c r="E143" s="126"/>
      <c r="F143" s="126"/>
      <c r="G143" s="126"/>
      <c r="H143" s="34" t="str">
        <f aca="false">IFERROR(G143/E143*100,"")</f>
        <v/>
      </c>
      <c r="I143" s="64" t="str">
        <f aca="false">IFERROR(G143/F143*100," ")</f>
        <v> </v>
      </c>
    </row>
    <row r="144" customFormat="false" ht="16.9" hidden="false" customHeight="true" outlineLevel="0" collapsed="false">
      <c r="A144" s="99"/>
      <c r="B144" s="112"/>
      <c r="C144" s="120" t="s">
        <v>123</v>
      </c>
      <c r="D144" s="121" t="s">
        <v>122</v>
      </c>
      <c r="E144" s="122" t="n">
        <v>4208</v>
      </c>
      <c r="F144" s="123" t="n">
        <v>51000</v>
      </c>
      <c r="G144" s="108" t="n">
        <v>4250</v>
      </c>
      <c r="H144" s="29" t="n">
        <f aca="false">IFERROR(G144/E144*100,"")</f>
        <v>100.998098859316</v>
      </c>
      <c r="I144" s="30" t="n">
        <f aca="false">IFERROR(G144/F144*100," ")</f>
        <v>8.33333333333333</v>
      </c>
    </row>
    <row r="145" customFormat="false" ht="16.9" hidden="false" customHeight="true" outlineLevel="0" collapsed="false">
      <c r="A145" s="99"/>
      <c r="B145" s="112"/>
      <c r="C145" s="120" t="s">
        <v>124</v>
      </c>
      <c r="D145" s="121" t="s">
        <v>122</v>
      </c>
      <c r="E145" s="122" t="n">
        <v>63</v>
      </c>
      <c r="F145" s="123" t="n">
        <v>690</v>
      </c>
      <c r="G145" s="123" t="n">
        <v>60</v>
      </c>
      <c r="H145" s="29" t="n">
        <f aca="false">IFERROR(G145/E145*100,"")</f>
        <v>95.2380952380952</v>
      </c>
      <c r="I145" s="30" t="n">
        <f aca="false">IFERROR(G145/F145*100," ")</f>
        <v>8.69565217391304</v>
      </c>
    </row>
    <row r="146" customFormat="false" ht="16.9" hidden="false" customHeight="true" outlineLevel="0" collapsed="false">
      <c r="A146" s="99"/>
      <c r="B146" s="112"/>
      <c r="C146" s="120" t="s">
        <v>125</v>
      </c>
      <c r="D146" s="121" t="s">
        <v>122</v>
      </c>
      <c r="E146" s="122" t="n">
        <v>629</v>
      </c>
      <c r="F146" s="123" t="n">
        <v>7600</v>
      </c>
      <c r="G146" s="108" t="n">
        <v>650</v>
      </c>
      <c r="H146" s="29" t="n">
        <f aca="false">IFERROR(G146/E146*100,"")</f>
        <v>103.338632750397</v>
      </c>
      <c r="I146" s="30" t="n">
        <f aca="false">IFERROR(G146/F146*100," ")</f>
        <v>8.55263157894737</v>
      </c>
    </row>
    <row r="147" customFormat="false" ht="16.9" hidden="false" customHeight="true" outlineLevel="0" collapsed="false">
      <c r="A147" s="99"/>
      <c r="B147" s="112"/>
      <c r="C147" s="120" t="s">
        <v>126</v>
      </c>
      <c r="D147" s="121" t="s">
        <v>122</v>
      </c>
      <c r="E147" s="122" t="n">
        <v>79</v>
      </c>
      <c r="F147" s="123" t="n">
        <v>950</v>
      </c>
      <c r="G147" s="123" t="n">
        <v>80</v>
      </c>
      <c r="H147" s="29" t="n">
        <f aca="false">IFERROR(G147/E147*100,"")</f>
        <v>101.26582278481</v>
      </c>
      <c r="I147" s="30" t="n">
        <f aca="false">IFERROR(G147/F147*100," ")</f>
        <v>8.42105263157895</v>
      </c>
    </row>
    <row r="148" customFormat="false" ht="16.9" hidden="false" customHeight="true" outlineLevel="0" collapsed="false">
      <c r="A148" s="99"/>
      <c r="B148" s="112"/>
      <c r="C148" s="120" t="s">
        <v>127</v>
      </c>
      <c r="D148" s="121" t="s">
        <v>122</v>
      </c>
      <c r="E148" s="122" t="n">
        <v>4083</v>
      </c>
      <c r="F148" s="123" t="n">
        <v>58000</v>
      </c>
      <c r="G148" s="108" t="n">
        <v>4800</v>
      </c>
      <c r="H148" s="29" t="n">
        <f aca="false">IFERROR(G148/E148*100,"")</f>
        <v>117.56061719324</v>
      </c>
      <c r="I148" s="30" t="n">
        <f aca="false">IFERROR(G148/F148*100," ")</f>
        <v>8.27586206896552</v>
      </c>
    </row>
    <row r="149" customFormat="false" ht="16.9" hidden="false" customHeight="true" outlineLevel="0" collapsed="false">
      <c r="A149" s="99"/>
      <c r="B149" s="100" t="s">
        <v>128</v>
      </c>
      <c r="C149" s="127" t="s">
        <v>129</v>
      </c>
      <c r="D149" s="128"/>
      <c r="E149" s="129"/>
      <c r="F149" s="130"/>
      <c r="G149" s="129"/>
      <c r="H149" s="131" t="str">
        <f aca="false">IFERROR(G149/E149*100,"")</f>
        <v/>
      </c>
      <c r="I149" s="30" t="str">
        <f aca="false">IFERROR(G149/F149*100," ")</f>
        <v> </v>
      </c>
    </row>
    <row r="150" s="35" customFormat="true" ht="16.9" hidden="false" customHeight="true" outlineLevel="0" collapsed="false">
      <c r="A150" s="132"/>
      <c r="B150" s="81" t="s">
        <v>26</v>
      </c>
      <c r="C150" s="133" t="s">
        <v>130</v>
      </c>
      <c r="D150" s="134" t="s">
        <v>33</v>
      </c>
      <c r="E150" s="135" t="n">
        <v>12.5</v>
      </c>
      <c r="F150" s="136" t="n">
        <v>577</v>
      </c>
      <c r="G150" s="137" t="n">
        <v>13.33</v>
      </c>
      <c r="H150" s="138" t="n">
        <f aca="false">G150/E150*100</f>
        <v>106.64</v>
      </c>
      <c r="I150" s="139" t="n">
        <f aca="false">G150/F150*100</f>
        <v>2.31022530329289</v>
      </c>
    </row>
    <row r="151" s="35" customFormat="true" ht="16.9" hidden="false" customHeight="true" outlineLevel="0" collapsed="false">
      <c r="A151" s="132"/>
      <c r="B151" s="81" t="s">
        <v>28</v>
      </c>
      <c r="C151" s="133" t="s">
        <v>131</v>
      </c>
      <c r="D151" s="36" t="s">
        <v>90</v>
      </c>
      <c r="E151" s="135" t="n">
        <v>12.5</v>
      </c>
      <c r="F151" s="140" t="n">
        <v>577</v>
      </c>
      <c r="G151" s="141" t="n">
        <v>13.33</v>
      </c>
      <c r="H151" s="138" t="n">
        <f aca="false">G151/E151*100</f>
        <v>106.64</v>
      </c>
      <c r="I151" s="142" t="n">
        <f aca="false">G151/F151*100</f>
        <v>2.31022530329289</v>
      </c>
      <c r="K151" s="143"/>
    </row>
    <row r="152" customFormat="false" ht="16.9" hidden="false" customHeight="true" outlineLevel="0" collapsed="false">
      <c r="A152" s="63"/>
      <c r="B152" s="81"/>
      <c r="C152" s="144" t="s">
        <v>132</v>
      </c>
      <c r="D152" s="27" t="s">
        <v>90</v>
      </c>
      <c r="E152" s="145" t="n">
        <v>12.5</v>
      </c>
      <c r="F152" s="146" t="n">
        <v>572.5</v>
      </c>
      <c r="G152" s="147" t="n">
        <v>13.33</v>
      </c>
      <c r="H152" s="148" t="n">
        <f aca="false">G152/E152*100</f>
        <v>106.64</v>
      </c>
      <c r="I152" s="149" t="n">
        <f aca="false">G152/F152*100</f>
        <v>2.32838427947598</v>
      </c>
      <c r="K152" s="91"/>
    </row>
    <row r="153" customFormat="false" ht="16.9" hidden="false" customHeight="true" outlineLevel="0" collapsed="false">
      <c r="A153" s="63"/>
      <c r="B153" s="81"/>
      <c r="C153" s="144" t="s">
        <v>133</v>
      </c>
      <c r="D153" s="27" t="s">
        <v>90</v>
      </c>
      <c r="E153" s="145" t="n">
        <v>6.95</v>
      </c>
      <c r="F153" s="150" t="n">
        <v>190</v>
      </c>
      <c r="G153" s="151" t="n">
        <v>5.56</v>
      </c>
      <c r="H153" s="29" t="n">
        <f aca="false">G153/E153*100</f>
        <v>80</v>
      </c>
      <c r="I153" s="149" t="n">
        <f aca="false">G153/F153*100</f>
        <v>2.92631578947368</v>
      </c>
    </row>
    <row r="154" customFormat="false" ht="16.9" hidden="false" customHeight="true" outlineLevel="0" collapsed="false">
      <c r="A154" s="63"/>
      <c r="B154" s="81"/>
      <c r="C154" s="144" t="s">
        <v>134</v>
      </c>
      <c r="D154" s="27" t="s">
        <v>90</v>
      </c>
      <c r="E154" s="152"/>
      <c r="F154" s="150" t="n">
        <v>1.5</v>
      </c>
      <c r="G154" s="153"/>
      <c r="H154" s="154" t="str">
        <f aca="false">IFERROR(G15/E15*100,"")</f>
        <v/>
      </c>
      <c r="I154" s="30" t="n">
        <f aca="false">IFERROR(G154/F154*100," ")</f>
        <v>0</v>
      </c>
    </row>
    <row r="155" customFormat="false" ht="16.9" hidden="false" customHeight="true" outlineLevel="0" collapsed="false">
      <c r="A155" s="63"/>
      <c r="B155" s="81"/>
      <c r="C155" s="144" t="s">
        <v>135</v>
      </c>
      <c r="D155" s="27" t="s">
        <v>90</v>
      </c>
      <c r="E155" s="152"/>
      <c r="F155" s="150"/>
      <c r="G155" s="84"/>
      <c r="H155" s="154" t="str">
        <f aca="false">IFERROR(G16/E16*100,"")</f>
        <v/>
      </c>
      <c r="I155" s="155" t="str">
        <f aca="false">IFERROR(G155/F155*100," ")</f>
        <v> </v>
      </c>
    </row>
    <row r="156" customFormat="false" ht="16.9" hidden="false" customHeight="true" outlineLevel="0" collapsed="false">
      <c r="A156" s="63"/>
      <c r="B156" s="81"/>
      <c r="C156" s="144" t="s">
        <v>136</v>
      </c>
      <c r="D156" s="27" t="s">
        <v>90</v>
      </c>
      <c r="E156" s="145"/>
      <c r="F156" s="150" t="n">
        <v>3</v>
      </c>
      <c r="G156" s="84"/>
      <c r="H156" s="154" t="str">
        <f aca="false">IFERROR(G17/E17*100,"")</f>
        <v/>
      </c>
      <c r="I156" s="155" t="n">
        <f aca="false">IFERROR(G156/F156*100," ")</f>
        <v>0</v>
      </c>
    </row>
    <row r="157" customFormat="false" ht="16.9" hidden="false" customHeight="true" outlineLevel="0" collapsed="false">
      <c r="A157" s="63"/>
      <c r="B157" s="81" t="s">
        <v>52</v>
      </c>
      <c r="C157" s="133" t="s">
        <v>137</v>
      </c>
      <c r="D157" s="156" t="s">
        <v>33</v>
      </c>
      <c r="E157" s="155"/>
      <c r="F157" s="104"/>
      <c r="G157" s="155"/>
      <c r="H157" s="29" t="str">
        <f aca="false">IFERROR(G157/E157*100,"")</f>
        <v/>
      </c>
      <c r="I157" s="30" t="str">
        <f aca="false">IFERROR(G157/F157*100," ")</f>
        <v> </v>
      </c>
    </row>
    <row r="158" customFormat="false" ht="16.9" hidden="false" customHeight="true" outlineLevel="0" collapsed="false">
      <c r="A158" s="63"/>
      <c r="B158" s="81"/>
      <c r="C158" s="144" t="s">
        <v>132</v>
      </c>
      <c r="D158" s="27"/>
      <c r="E158" s="155"/>
      <c r="F158" s="104"/>
      <c r="G158" s="155"/>
      <c r="H158" s="29" t="str">
        <f aca="false">IFERROR(G158/E158*100,"")</f>
        <v/>
      </c>
      <c r="I158" s="30" t="str">
        <f aca="false">IFERROR(G158/F158*100," ")</f>
        <v> </v>
      </c>
    </row>
    <row r="159" customFormat="false" ht="16.9" hidden="false" customHeight="true" outlineLevel="0" collapsed="false">
      <c r="A159" s="63"/>
      <c r="B159" s="81"/>
      <c r="C159" s="144" t="s">
        <v>138</v>
      </c>
      <c r="D159" s="27" t="s">
        <v>90</v>
      </c>
      <c r="E159" s="155"/>
      <c r="F159" s="104"/>
      <c r="G159" s="155"/>
      <c r="H159" s="29" t="str">
        <f aca="false">IFERROR(G159/E159*100,"")</f>
        <v/>
      </c>
      <c r="I159" s="30" t="str">
        <f aca="false">IFERROR(G159/F159*100," ")</f>
        <v> </v>
      </c>
    </row>
    <row r="160" customFormat="false" ht="16.9" hidden="false" customHeight="true" outlineLevel="0" collapsed="false">
      <c r="A160" s="63"/>
      <c r="B160" s="81"/>
      <c r="C160" s="144" t="s">
        <v>139</v>
      </c>
      <c r="D160" s="27"/>
      <c r="E160" s="155"/>
      <c r="F160" s="104"/>
      <c r="G160" s="155"/>
      <c r="H160" s="29" t="str">
        <f aca="false">IFERROR(G160/E160*100,"")</f>
        <v/>
      </c>
      <c r="I160" s="30" t="str">
        <f aca="false">IFERROR(G160/F160*100," ")</f>
        <v> </v>
      </c>
    </row>
    <row r="161" customFormat="false" ht="16.9" hidden="false" customHeight="true" outlineLevel="0" collapsed="false">
      <c r="A161" s="63"/>
      <c r="B161" s="81"/>
      <c r="C161" s="144" t="s">
        <v>140</v>
      </c>
      <c r="D161" s="27" t="s">
        <v>90</v>
      </c>
      <c r="E161" s="155"/>
      <c r="F161" s="104"/>
      <c r="G161" s="155"/>
      <c r="H161" s="29" t="str">
        <f aca="false">IFERROR(G161/E161*100,"")</f>
        <v/>
      </c>
      <c r="I161" s="30" t="str">
        <f aca="false">IFERROR(G161/F161*100," ")</f>
        <v> </v>
      </c>
    </row>
    <row r="162" customFormat="false" ht="16.9" hidden="false" customHeight="true" outlineLevel="0" collapsed="false">
      <c r="A162" s="63"/>
      <c r="B162" s="81"/>
      <c r="C162" s="144" t="s">
        <v>141</v>
      </c>
      <c r="D162" s="27" t="s">
        <v>90</v>
      </c>
      <c r="E162" s="155"/>
      <c r="F162" s="104"/>
      <c r="G162" s="155"/>
      <c r="H162" s="29" t="str">
        <f aca="false">IFERROR(G162/E162*100,"")</f>
        <v/>
      </c>
      <c r="I162" s="30" t="str">
        <f aca="false">IFERROR(G162/F162*100," ")</f>
        <v> </v>
      </c>
    </row>
    <row r="163" customFormat="false" ht="16.9" hidden="false" customHeight="true" outlineLevel="0" collapsed="false">
      <c r="A163" s="63"/>
      <c r="B163" s="81"/>
      <c r="C163" s="144" t="s">
        <v>142</v>
      </c>
      <c r="D163" s="27" t="s">
        <v>90</v>
      </c>
      <c r="E163" s="155"/>
      <c r="F163" s="104"/>
      <c r="G163" s="155"/>
      <c r="H163" s="29" t="str">
        <f aca="false">IFERROR(G163/E163*100,"")</f>
        <v/>
      </c>
      <c r="I163" s="30" t="str">
        <f aca="false">IFERROR(G163/F163*100," ")</f>
        <v> </v>
      </c>
    </row>
    <row r="164" customFormat="false" ht="16.9" hidden="false" customHeight="true" outlineLevel="0" collapsed="false">
      <c r="A164" s="63"/>
      <c r="B164" s="81"/>
      <c r="C164" s="144" t="s">
        <v>136</v>
      </c>
      <c r="D164" s="27"/>
      <c r="E164" s="155"/>
      <c r="F164" s="104"/>
      <c r="G164" s="155"/>
      <c r="H164" s="29" t="str">
        <f aca="false">IFERROR(G164/E164*100,"")</f>
        <v/>
      </c>
      <c r="I164" s="30" t="str">
        <f aca="false">IFERROR(G164/F164*100," ")</f>
        <v> </v>
      </c>
    </row>
    <row r="165" s="35" customFormat="true" ht="16.9" hidden="false" customHeight="true" outlineLevel="0" collapsed="false">
      <c r="A165" s="132"/>
      <c r="B165" s="81" t="s">
        <v>99</v>
      </c>
      <c r="C165" s="157" t="s">
        <v>143</v>
      </c>
      <c r="D165" s="134" t="s">
        <v>144</v>
      </c>
      <c r="E165" s="158" t="n">
        <v>360</v>
      </c>
      <c r="F165" s="143" t="n">
        <v>3275</v>
      </c>
      <c r="G165" s="158" t="n">
        <v>272</v>
      </c>
      <c r="H165" s="138" t="n">
        <f aca="false">IFERROR(G165/E165*100,"")</f>
        <v>75.5555555555556</v>
      </c>
      <c r="I165" s="159" t="n">
        <f aca="false">IFERROR(G165/F165*100," ")</f>
        <v>8.30534351145038</v>
      </c>
    </row>
    <row r="166" customFormat="false" ht="16.9" hidden="false" customHeight="true" outlineLevel="0" collapsed="false">
      <c r="A166" s="63"/>
      <c r="B166" s="81"/>
      <c r="C166" s="160" t="s">
        <v>145</v>
      </c>
      <c r="D166" s="27" t="s">
        <v>90</v>
      </c>
      <c r="E166" s="155"/>
      <c r="F166" s="104"/>
      <c r="G166" s="155"/>
      <c r="H166" s="29"/>
      <c r="I166" s="30"/>
    </row>
    <row r="167" customFormat="false" ht="16.9" hidden="false" customHeight="true" outlineLevel="0" collapsed="false">
      <c r="A167" s="63"/>
      <c r="B167" s="81"/>
      <c r="C167" s="160" t="s">
        <v>146</v>
      </c>
      <c r="D167" s="27" t="s">
        <v>90</v>
      </c>
      <c r="E167" s="155"/>
      <c r="F167" s="85"/>
      <c r="G167" s="155"/>
      <c r="H167" s="29" t="str">
        <f aca="false">IFERROR(G167/E167*100,"")</f>
        <v/>
      </c>
      <c r="I167" s="30" t="str">
        <f aca="false">IFERROR(G167/F167*100," ")</f>
        <v> </v>
      </c>
    </row>
    <row r="168" customFormat="false" ht="16.9" hidden="false" customHeight="true" outlineLevel="0" collapsed="false">
      <c r="A168" s="63"/>
      <c r="B168" s="81"/>
      <c r="C168" s="160" t="s">
        <v>147</v>
      </c>
      <c r="D168" s="27" t="s">
        <v>90</v>
      </c>
      <c r="E168" s="155"/>
      <c r="F168" s="85"/>
      <c r="G168" s="155"/>
      <c r="H168" s="29" t="str">
        <f aca="false">IFERROR(G168/E168*100,"")</f>
        <v/>
      </c>
      <c r="I168" s="30" t="str">
        <f aca="false">IFERROR(G168/F168*100," ")</f>
        <v> </v>
      </c>
    </row>
    <row r="169" s="35" customFormat="true" ht="16.9" hidden="false" customHeight="true" outlineLevel="0" collapsed="false">
      <c r="A169" s="132"/>
      <c r="B169" s="81" t="s">
        <v>148</v>
      </c>
      <c r="C169" s="133" t="s">
        <v>149</v>
      </c>
      <c r="D169" s="36" t="s">
        <v>150</v>
      </c>
      <c r="E169" s="161" t="n">
        <v>2.5</v>
      </c>
      <c r="F169" s="161" t="n">
        <v>48</v>
      </c>
      <c r="G169" s="161" t="n">
        <v>2</v>
      </c>
      <c r="H169" s="138" t="n">
        <f aca="false">IFERROR(G169/E169*100,"")</f>
        <v>80</v>
      </c>
      <c r="I169" s="159" t="n">
        <f aca="false">IFERROR(G169/F169*100," ")</f>
        <v>4.16666666666667</v>
      </c>
    </row>
    <row r="170" customFormat="false" ht="16.9" hidden="false" customHeight="true" outlineLevel="0" collapsed="false">
      <c r="A170" s="63"/>
      <c r="B170" s="81"/>
      <c r="C170" s="144" t="s">
        <v>151</v>
      </c>
      <c r="D170" s="27" t="s">
        <v>90</v>
      </c>
      <c r="E170" s="162" t="n">
        <v>2.5</v>
      </c>
      <c r="F170" s="163" t="n">
        <v>46.5</v>
      </c>
      <c r="G170" s="164" t="n">
        <v>2</v>
      </c>
      <c r="H170" s="148" t="n">
        <f aca="false">IFERROR(G170/E170*100,"")</f>
        <v>80</v>
      </c>
      <c r="I170" s="165" t="n">
        <f aca="false">IFERROR(G170/F170*100," ")</f>
        <v>4.30107526881721</v>
      </c>
    </row>
    <row r="171" customFormat="false" ht="16.9" hidden="false" customHeight="true" outlineLevel="0" collapsed="false">
      <c r="A171" s="63"/>
      <c r="B171" s="81"/>
      <c r="C171" s="144" t="s">
        <v>152</v>
      </c>
      <c r="D171" s="27" t="s">
        <v>90</v>
      </c>
      <c r="E171" s="84"/>
      <c r="F171" s="166"/>
      <c r="G171" s="167"/>
      <c r="H171" s="148" t="str">
        <f aca="false">IFERROR(G171/E171*100,"")</f>
        <v/>
      </c>
      <c r="I171" s="165" t="str">
        <f aca="false">IFERROR(G171/F171*100," ")</f>
        <v> </v>
      </c>
    </row>
    <row r="172" customFormat="false" ht="16.9" hidden="false" customHeight="true" outlineLevel="0" collapsed="false">
      <c r="A172" s="63"/>
      <c r="B172" s="81"/>
      <c r="C172" s="144" t="s">
        <v>153</v>
      </c>
      <c r="D172" s="27" t="s">
        <v>90</v>
      </c>
      <c r="E172" s="103"/>
      <c r="F172" s="85" t="n">
        <v>1.5</v>
      </c>
      <c r="G172" s="103"/>
      <c r="H172" s="29"/>
      <c r="I172" s="30"/>
    </row>
    <row r="173" customFormat="false" ht="16.9" hidden="false" customHeight="true" outlineLevel="0" collapsed="false">
      <c r="A173" s="63"/>
      <c r="B173" s="81"/>
      <c r="C173" s="168" t="s">
        <v>154</v>
      </c>
      <c r="D173" s="27" t="s">
        <v>90</v>
      </c>
      <c r="F173" s="162"/>
      <c r="G173" s="103"/>
      <c r="H173" s="29"/>
      <c r="I173" s="30"/>
    </row>
    <row r="174" s="35" customFormat="true" ht="16.9" hidden="false" customHeight="true" outlineLevel="0" collapsed="false">
      <c r="A174" s="132"/>
      <c r="B174" s="81" t="s">
        <v>155</v>
      </c>
      <c r="C174" s="133" t="s">
        <v>156</v>
      </c>
      <c r="D174" s="134" t="s">
        <v>43</v>
      </c>
      <c r="E174" s="35" t="n">
        <v>324</v>
      </c>
      <c r="F174" s="169" t="n">
        <v>12117.3</v>
      </c>
      <c r="G174" s="169" t="n">
        <v>365.9</v>
      </c>
      <c r="H174" s="138" t="n">
        <f aca="false">G174/E174*100</f>
        <v>112.932098765432</v>
      </c>
      <c r="I174" s="170" t="n">
        <f aca="false">G174/F174*100</f>
        <v>3.01964959190579</v>
      </c>
    </row>
    <row r="175" s="35" customFormat="true" ht="16.9" hidden="false" customHeight="true" outlineLevel="0" collapsed="false">
      <c r="A175" s="132"/>
      <c r="B175" s="81" t="s">
        <v>157</v>
      </c>
      <c r="C175" s="133" t="s">
        <v>131</v>
      </c>
      <c r="D175" s="134" t="s">
        <v>43</v>
      </c>
      <c r="E175" s="35" t="n">
        <v>324</v>
      </c>
      <c r="F175" s="169" t="n">
        <v>12117.3</v>
      </c>
      <c r="G175" s="169" t="n">
        <v>365.9</v>
      </c>
      <c r="H175" s="138" t="n">
        <f aca="false">G175/E175*100</f>
        <v>112.932098765432</v>
      </c>
      <c r="I175" s="170" t="n">
        <f aca="false">IFERROR(G175/F175*100," ")</f>
        <v>3.01964959190579</v>
      </c>
    </row>
    <row r="176" customFormat="false" ht="16.9" hidden="false" customHeight="true" outlineLevel="0" collapsed="false">
      <c r="A176" s="63"/>
      <c r="B176" s="81"/>
      <c r="C176" s="144" t="s">
        <v>158</v>
      </c>
      <c r="D176" s="27" t="s">
        <v>90</v>
      </c>
      <c r="E176" s="1" t="n">
        <v>324</v>
      </c>
      <c r="F176" s="84" t="n">
        <v>11319.8</v>
      </c>
      <c r="G176" s="84" t="n">
        <v>303.4</v>
      </c>
      <c r="H176" s="171" t="n">
        <f aca="false">G176/E176*100</f>
        <v>93.641975308642</v>
      </c>
      <c r="I176" s="165" t="n">
        <f aca="false">IFERROR(G176/F176*100," ")</f>
        <v>2.68025936854008</v>
      </c>
    </row>
    <row r="177" customFormat="false" ht="16.9" hidden="false" customHeight="true" outlineLevel="0" collapsed="false">
      <c r="A177" s="63"/>
      <c r="B177" s="81"/>
      <c r="C177" s="144" t="s">
        <v>159</v>
      </c>
      <c r="D177" s="27" t="s">
        <v>90</v>
      </c>
      <c r="E177" s="1" t="n">
        <v>208</v>
      </c>
      <c r="F177" s="79" t="n">
        <v>5681</v>
      </c>
      <c r="G177" s="84" t="n">
        <v>166</v>
      </c>
      <c r="H177" s="171" t="n">
        <f aca="false">G177/E177*100</f>
        <v>79.8076923076923</v>
      </c>
      <c r="I177" s="165" t="n">
        <f aca="false">IFERROR(G177/F177*100," ")</f>
        <v>2.92202077099102</v>
      </c>
    </row>
    <row r="178" customFormat="false" ht="16.9" hidden="false" customHeight="true" outlineLevel="0" collapsed="false">
      <c r="A178" s="63"/>
      <c r="B178" s="81"/>
      <c r="C178" s="144" t="s">
        <v>160</v>
      </c>
      <c r="D178" s="27" t="s">
        <v>90</v>
      </c>
      <c r="F178" s="167" t="n">
        <v>2.55</v>
      </c>
      <c r="G178" s="167"/>
      <c r="H178" s="138"/>
      <c r="I178" s="165"/>
    </row>
    <row r="179" customFormat="false" ht="16.9" hidden="false" customHeight="true" outlineLevel="0" collapsed="false">
      <c r="A179" s="63"/>
      <c r="B179" s="81"/>
      <c r="C179" s="144" t="s">
        <v>161</v>
      </c>
      <c r="D179" s="27" t="s">
        <v>90</v>
      </c>
      <c r="F179" s="167" t="n">
        <v>2.55</v>
      </c>
      <c r="G179" s="167"/>
      <c r="H179" s="138"/>
      <c r="I179" s="165"/>
    </row>
    <row r="180" customFormat="false" ht="16.9" hidden="false" customHeight="true" outlineLevel="0" collapsed="false">
      <c r="A180" s="63"/>
      <c r="B180" s="81"/>
      <c r="C180" s="144" t="s">
        <v>162</v>
      </c>
      <c r="D180" s="27" t="s">
        <v>90</v>
      </c>
      <c r="F180" s="79" t="n">
        <v>795</v>
      </c>
      <c r="G180" s="84" t="n">
        <v>63</v>
      </c>
      <c r="H180" s="138"/>
      <c r="I180" s="165" t="n">
        <f aca="false">IFERROR(G180/F180*100," ")</f>
        <v>7.92452830188679</v>
      </c>
    </row>
    <row r="181" customFormat="false" ht="16.9" hidden="false" customHeight="true" outlineLevel="0" collapsed="false">
      <c r="A181" s="63"/>
      <c r="B181" s="81" t="s">
        <v>163</v>
      </c>
      <c r="C181" s="133" t="s">
        <v>137</v>
      </c>
      <c r="D181" s="156" t="s">
        <v>43</v>
      </c>
      <c r="E181" s="84"/>
      <c r="F181" s="104"/>
      <c r="G181" s="84"/>
      <c r="H181" s="29" t="str">
        <f aca="false">IFERROR(G181/E181*100,"")</f>
        <v/>
      </c>
      <c r="I181" s="30" t="str">
        <f aca="false">IFERROR(G181/F181*100," ")</f>
        <v> </v>
      </c>
    </row>
    <row r="182" customFormat="false" ht="16.9" hidden="false" customHeight="true" outlineLevel="0" collapsed="false">
      <c r="A182" s="63"/>
      <c r="B182" s="81"/>
      <c r="C182" s="144" t="s">
        <v>164</v>
      </c>
      <c r="D182" s="27" t="s">
        <v>90</v>
      </c>
      <c r="E182" s="84"/>
      <c r="F182" s="85"/>
      <c r="G182" s="84"/>
      <c r="H182" s="29" t="str">
        <f aca="false">IFERROR(G182/E182*100,"")</f>
        <v/>
      </c>
      <c r="I182" s="30" t="str">
        <f aca="false">IFERROR(G182/F182*100," ")</f>
        <v> </v>
      </c>
    </row>
    <row r="183" customFormat="false" ht="16.9" hidden="false" customHeight="true" outlineLevel="0" collapsed="false">
      <c r="A183" s="63"/>
      <c r="B183" s="81"/>
      <c r="C183" s="144" t="s">
        <v>165</v>
      </c>
      <c r="D183" s="27" t="s">
        <v>90</v>
      </c>
      <c r="E183" s="84"/>
      <c r="F183" s="85"/>
      <c r="G183" s="84"/>
      <c r="H183" s="29" t="str">
        <f aca="false">IFERROR(G183/E183*100,"")</f>
        <v/>
      </c>
      <c r="I183" s="30" t="str">
        <f aca="false">IFERROR(G183/F183*100," ")</f>
        <v> </v>
      </c>
    </row>
    <row r="184" customFormat="false" ht="16.9" hidden="false" customHeight="true" outlineLevel="0" collapsed="false">
      <c r="A184" s="63"/>
      <c r="B184" s="81"/>
      <c r="C184" s="144" t="s">
        <v>166</v>
      </c>
      <c r="D184" s="27"/>
      <c r="E184" s="84"/>
      <c r="F184" s="85"/>
      <c r="G184" s="84"/>
      <c r="H184" s="29" t="str">
        <f aca="false">IFERROR(G184/E184*100,"")</f>
        <v/>
      </c>
      <c r="I184" s="30" t="str">
        <f aca="false">IFERROR(G184/F184*100," ")</f>
        <v> </v>
      </c>
    </row>
    <row r="185" customFormat="false" ht="16.9" hidden="false" customHeight="true" outlineLevel="0" collapsed="false">
      <c r="A185" s="63"/>
      <c r="B185" s="81"/>
      <c r="C185" s="144" t="s">
        <v>160</v>
      </c>
      <c r="D185" s="27" t="s">
        <v>90</v>
      </c>
      <c r="E185" s="84"/>
      <c r="F185" s="85"/>
      <c r="G185" s="84"/>
      <c r="H185" s="29" t="str">
        <f aca="false">IFERROR(G185/E185*100,"")</f>
        <v/>
      </c>
      <c r="I185" s="30" t="str">
        <f aca="false">IFERROR(G185/F185*100," ")</f>
        <v> </v>
      </c>
    </row>
    <row r="186" customFormat="false" ht="16.9" hidden="false" customHeight="true" outlineLevel="0" collapsed="false">
      <c r="A186" s="63"/>
      <c r="B186" s="81"/>
      <c r="C186" s="144" t="s">
        <v>167</v>
      </c>
      <c r="D186" s="27" t="s">
        <v>90</v>
      </c>
      <c r="E186" s="84"/>
      <c r="F186" s="85"/>
      <c r="G186" s="84"/>
      <c r="H186" s="29" t="str">
        <f aca="false">IFERROR(G186/E186*100,"")</f>
        <v/>
      </c>
      <c r="I186" s="30" t="str">
        <f aca="false">IFERROR(G186/F186*100," ")</f>
        <v> </v>
      </c>
    </row>
    <row r="187" customFormat="false" ht="16.9" hidden="false" customHeight="true" outlineLevel="0" collapsed="false">
      <c r="A187" s="63"/>
      <c r="B187" s="81"/>
      <c r="C187" s="144" t="s">
        <v>168</v>
      </c>
      <c r="D187" s="27" t="s">
        <v>90</v>
      </c>
      <c r="E187" s="84"/>
      <c r="F187" s="85"/>
      <c r="G187" s="84"/>
      <c r="H187" s="29" t="str">
        <f aca="false">IFERROR(G187/E187*100,"")</f>
        <v/>
      </c>
      <c r="I187" s="30" t="str">
        <f aca="false">IFERROR(G187/F187*100," ")</f>
        <v> </v>
      </c>
    </row>
    <row r="188" customFormat="false" ht="16.9" hidden="false" customHeight="true" outlineLevel="0" collapsed="false">
      <c r="A188" s="63"/>
      <c r="B188" s="81"/>
      <c r="C188" s="144" t="s">
        <v>162</v>
      </c>
      <c r="D188" s="27" t="s">
        <v>90</v>
      </c>
      <c r="E188" s="84"/>
      <c r="F188" s="85"/>
      <c r="G188" s="84"/>
      <c r="H188" s="29" t="str">
        <f aca="false">IFERROR(G188/E188*100,"")</f>
        <v/>
      </c>
      <c r="I188" s="30" t="str">
        <f aca="false">IFERROR(G188/F188*100," ")</f>
        <v> </v>
      </c>
    </row>
    <row r="189" s="35" customFormat="true" ht="16.9" hidden="false" customHeight="true" outlineLevel="0" collapsed="false">
      <c r="A189" s="132"/>
      <c r="B189" s="81" t="s">
        <v>169</v>
      </c>
      <c r="C189" s="172" t="s">
        <v>170</v>
      </c>
      <c r="D189" s="134" t="s">
        <v>43</v>
      </c>
      <c r="E189" s="173" t="n">
        <v>183.96</v>
      </c>
      <c r="F189" s="174" t="n">
        <v>2064.2</v>
      </c>
      <c r="G189" s="35" t="n">
        <v>172</v>
      </c>
      <c r="H189" s="175" t="n">
        <f aca="false">IFERROR(G189/E189*100,"")</f>
        <v>93.4985866492716</v>
      </c>
      <c r="I189" s="176" t="n">
        <f aca="false">IFERROR(G189/F189*100," ")</f>
        <v>8.3325259180312</v>
      </c>
    </row>
    <row r="190" customFormat="false" ht="16.9" hidden="false" customHeight="true" outlineLevel="0" collapsed="false">
      <c r="A190" s="63"/>
      <c r="B190" s="81" t="s">
        <v>171</v>
      </c>
      <c r="C190" s="172" t="s">
        <v>172</v>
      </c>
      <c r="D190" s="156" t="s">
        <v>43</v>
      </c>
      <c r="E190" s="155"/>
      <c r="F190" s="177"/>
      <c r="G190" s="155"/>
      <c r="H190" s="29" t="str">
        <f aca="false">IFERROR(G190/E190*100,"")</f>
        <v/>
      </c>
      <c r="I190" s="30" t="str">
        <f aca="false">IFERROR(G190/F190*100," ")</f>
        <v> </v>
      </c>
    </row>
    <row r="191" customFormat="false" ht="16.9" hidden="false" customHeight="true" outlineLevel="0" collapsed="false">
      <c r="A191" s="63"/>
      <c r="B191" s="81"/>
      <c r="C191" s="178" t="s">
        <v>173</v>
      </c>
      <c r="D191" s="156" t="s">
        <v>43</v>
      </c>
      <c r="E191" s="84"/>
      <c r="F191" s="85"/>
      <c r="G191" s="84"/>
      <c r="H191" s="29" t="str">
        <f aca="false">IFERROR(G191/E191*100,"")</f>
        <v/>
      </c>
      <c r="I191" s="30" t="str">
        <f aca="false">IFERROR(G191/F191*100," ")</f>
        <v> </v>
      </c>
    </row>
    <row r="192" customFormat="false" ht="16.9" hidden="false" customHeight="true" outlineLevel="0" collapsed="false">
      <c r="A192" s="63"/>
      <c r="B192" s="81"/>
      <c r="C192" s="178" t="s">
        <v>174</v>
      </c>
      <c r="D192" s="27" t="s">
        <v>90</v>
      </c>
      <c r="E192" s="84"/>
      <c r="F192" s="85"/>
      <c r="G192" s="84"/>
      <c r="H192" s="29" t="str">
        <f aca="false">IFERROR(G192/E192*100,"")</f>
        <v/>
      </c>
      <c r="I192" s="30" t="str">
        <f aca="false">IFERROR(G192/F192*100," ")</f>
        <v> </v>
      </c>
    </row>
    <row r="193" customFormat="false" ht="16.9" hidden="false" customHeight="true" outlineLevel="0" collapsed="false">
      <c r="A193" s="63"/>
      <c r="B193" s="81"/>
      <c r="C193" s="178" t="s">
        <v>175</v>
      </c>
      <c r="D193" s="27" t="s">
        <v>90</v>
      </c>
      <c r="E193" s="84"/>
      <c r="F193" s="85"/>
      <c r="G193" s="84"/>
      <c r="H193" s="29" t="str">
        <f aca="false">IFERROR(G193/E193*100,"")</f>
        <v/>
      </c>
      <c r="I193" s="30" t="str">
        <f aca="false">IFERROR(G193/F193*100," ")</f>
        <v> </v>
      </c>
    </row>
    <row r="194" customFormat="false" ht="16.9" hidden="false" customHeight="true" outlineLevel="0" collapsed="false">
      <c r="A194" s="63"/>
      <c r="B194" s="81"/>
      <c r="C194" s="178" t="s">
        <v>176</v>
      </c>
      <c r="D194" s="156" t="s">
        <v>43</v>
      </c>
      <c r="E194" s="84"/>
      <c r="F194" s="85"/>
      <c r="G194" s="84"/>
      <c r="H194" s="29" t="str">
        <f aca="false">IFERROR(G194/E194*100,"")</f>
        <v/>
      </c>
      <c r="I194" s="30" t="str">
        <f aca="false">IFERROR(G194/F194*100," ")</f>
        <v> </v>
      </c>
    </row>
    <row r="195" customFormat="false" ht="16.9" hidden="false" customHeight="true" outlineLevel="0" collapsed="false">
      <c r="A195" s="63"/>
      <c r="B195" s="81"/>
      <c r="C195" s="178" t="s">
        <v>177</v>
      </c>
      <c r="D195" s="27" t="s">
        <v>90</v>
      </c>
      <c r="E195" s="84"/>
      <c r="F195" s="85"/>
      <c r="G195" s="84"/>
      <c r="H195" s="29" t="str">
        <f aca="false">IFERROR(G195/E195*100,"")</f>
        <v/>
      </c>
      <c r="I195" s="30" t="str">
        <f aca="false">IFERROR(G195/F195*100," ")</f>
        <v> </v>
      </c>
    </row>
    <row r="196" customFormat="false" ht="16.9" hidden="false" customHeight="true" outlineLevel="0" collapsed="false">
      <c r="A196" s="63"/>
      <c r="B196" s="81"/>
      <c r="C196" s="178" t="s">
        <v>175</v>
      </c>
      <c r="D196" s="27" t="s">
        <v>90</v>
      </c>
      <c r="E196" s="84"/>
      <c r="F196" s="85"/>
      <c r="G196" s="84"/>
      <c r="H196" s="29" t="str">
        <f aca="false">IFERROR(G196/E196*100,"")</f>
        <v/>
      </c>
      <c r="I196" s="30" t="str">
        <f aca="false">IFERROR(G196/F196*100," ")</f>
        <v> </v>
      </c>
    </row>
    <row r="197" customFormat="false" ht="16.9" hidden="false" customHeight="true" outlineLevel="0" collapsed="false">
      <c r="A197" s="63"/>
      <c r="B197" s="81"/>
      <c r="C197" s="178" t="s">
        <v>178</v>
      </c>
      <c r="D197" s="156" t="s">
        <v>43</v>
      </c>
      <c r="E197" s="84"/>
      <c r="F197" s="85"/>
      <c r="G197" s="84"/>
      <c r="H197" s="29" t="str">
        <f aca="false">IFERROR(G197/E197*100,"")</f>
        <v/>
      </c>
      <c r="I197" s="30" t="str">
        <f aca="false">IFERROR(G197/F197*100," ")</f>
        <v> </v>
      </c>
      <c r="J197" s="49"/>
    </row>
    <row r="198" customFormat="false" ht="16.9" hidden="false" customHeight="true" outlineLevel="0" collapsed="false">
      <c r="A198" s="63"/>
      <c r="B198" s="81"/>
      <c r="C198" s="178" t="s">
        <v>174</v>
      </c>
      <c r="D198" s="27" t="s">
        <v>90</v>
      </c>
      <c r="E198" s="84"/>
      <c r="F198" s="85"/>
      <c r="G198" s="84"/>
      <c r="H198" s="29" t="str">
        <f aca="false">IFERROR(G198/E198*100,"")</f>
        <v/>
      </c>
      <c r="I198" s="30" t="str">
        <f aca="false">IFERROR(G198/F198*100," ")</f>
        <v> </v>
      </c>
    </row>
    <row r="199" customFormat="false" ht="16.9" hidden="false" customHeight="true" outlineLevel="0" collapsed="false">
      <c r="A199" s="99"/>
      <c r="B199" s="100"/>
      <c r="C199" s="179" t="s">
        <v>175</v>
      </c>
      <c r="D199" s="69" t="s">
        <v>90</v>
      </c>
      <c r="E199" s="103"/>
      <c r="F199" s="85"/>
      <c r="G199" s="103"/>
      <c r="H199" s="29" t="str">
        <f aca="false">IFERROR(G199/E199*100,"")</f>
        <v/>
      </c>
      <c r="I199" s="30" t="str">
        <f aca="false">IFERROR(G199/F199*100," ")</f>
        <v> </v>
      </c>
    </row>
    <row r="200" customFormat="false" ht="16.9" hidden="false" customHeight="true" outlineLevel="0" collapsed="false">
      <c r="A200" s="63"/>
      <c r="B200" s="81"/>
      <c r="C200" s="178" t="s">
        <v>179</v>
      </c>
      <c r="D200" s="27" t="s">
        <v>90</v>
      </c>
      <c r="E200" s="84"/>
      <c r="F200" s="166"/>
      <c r="G200" s="84"/>
      <c r="H200" s="29" t="str">
        <f aca="false">IFERROR(G200/E200*100,"")</f>
        <v/>
      </c>
      <c r="I200" s="30" t="str">
        <f aca="false">IFERROR(G200/F200*100," ")</f>
        <v> </v>
      </c>
    </row>
    <row r="201" s="35" customFormat="true" ht="16.9" hidden="false" customHeight="true" outlineLevel="0" collapsed="false">
      <c r="A201" s="132"/>
      <c r="B201" s="81" t="s">
        <v>180</v>
      </c>
      <c r="C201" s="172" t="s">
        <v>181</v>
      </c>
      <c r="D201" s="134" t="s">
        <v>43</v>
      </c>
      <c r="E201" s="161" t="n">
        <v>183.96</v>
      </c>
      <c r="F201" s="180" t="n">
        <v>2064.2</v>
      </c>
      <c r="G201" s="169" t="n">
        <v>172</v>
      </c>
      <c r="H201" s="34" t="n">
        <f aca="false">G201/E201*100</f>
        <v>93.4985866492716</v>
      </c>
      <c r="I201" s="64" t="n">
        <f aca="false">IFERROR(G201/F201*100," ")</f>
        <v>8.3325259180312</v>
      </c>
    </row>
    <row r="202" customFormat="false" ht="16.9" hidden="false" customHeight="true" outlineLevel="0" collapsed="false">
      <c r="A202" s="63"/>
      <c r="B202" s="181" t="s">
        <v>182</v>
      </c>
      <c r="C202" s="181"/>
      <c r="D202" s="27" t="s">
        <v>90</v>
      </c>
      <c r="E202" s="84" t="n">
        <v>180</v>
      </c>
      <c r="F202" s="182" t="n">
        <v>2030.4</v>
      </c>
      <c r="G202" s="85" t="n">
        <v>169.2</v>
      </c>
      <c r="H202" s="183" t="n">
        <f aca="false">G202/E202*100</f>
        <v>94</v>
      </c>
      <c r="I202" s="184" t="n">
        <f aca="false">IFERROR(G202/F202*100," ")</f>
        <v>8.33333333333333</v>
      </c>
    </row>
    <row r="203" customFormat="false" ht="16.9" hidden="false" customHeight="true" outlineLevel="0" collapsed="false">
      <c r="A203" s="63"/>
      <c r="B203" s="81"/>
      <c r="C203" s="144" t="s">
        <v>183</v>
      </c>
      <c r="D203" s="27" t="s">
        <v>90</v>
      </c>
      <c r="E203" s="167" t="n">
        <v>0.36</v>
      </c>
      <c r="F203" s="104" t="n">
        <v>3384</v>
      </c>
      <c r="G203" s="1" t="n">
        <v>0.282</v>
      </c>
      <c r="H203" s="183" t="n">
        <f aca="false">G203/E203*100</f>
        <v>78.3333333333333</v>
      </c>
      <c r="I203" s="184" t="n">
        <f aca="false">IFERROR(G203/F203*100," ")</f>
        <v>0.00833333333333333</v>
      </c>
    </row>
    <row r="204" customFormat="false" ht="16.9" hidden="false" customHeight="true" outlineLevel="0" collapsed="false">
      <c r="A204" s="63"/>
      <c r="B204" s="81"/>
      <c r="C204" s="144" t="s">
        <v>184</v>
      </c>
      <c r="D204" s="27" t="s">
        <v>90</v>
      </c>
      <c r="E204" s="84"/>
      <c r="F204" s="104"/>
      <c r="G204" s="84"/>
      <c r="H204" s="34"/>
      <c r="I204" s="64" t="str">
        <f aca="false">IFERROR(G204/F204*100," ")</f>
        <v> </v>
      </c>
    </row>
    <row r="205" customFormat="false" ht="16.9" hidden="false" customHeight="true" outlineLevel="0" collapsed="false">
      <c r="A205" s="63"/>
      <c r="B205" s="81"/>
      <c r="C205" s="144" t="s">
        <v>185</v>
      </c>
      <c r="D205" s="27" t="s">
        <v>90</v>
      </c>
      <c r="E205" s="84"/>
      <c r="F205" s="104"/>
      <c r="G205" s="84"/>
      <c r="H205" s="34"/>
      <c r="I205" s="64" t="str">
        <f aca="false">IFERROR(G205/F205*100," ")</f>
        <v> </v>
      </c>
    </row>
    <row r="206" customFormat="false" ht="16.9" hidden="false" customHeight="true" outlineLevel="0" collapsed="false">
      <c r="A206" s="63"/>
      <c r="B206" s="81"/>
      <c r="C206" s="144" t="s">
        <v>186</v>
      </c>
      <c r="D206" s="27" t="s">
        <v>90</v>
      </c>
      <c r="E206" s="167" t="n">
        <v>3.6</v>
      </c>
      <c r="F206" s="104" t="n">
        <v>30456</v>
      </c>
      <c r="G206" s="1" t="n">
        <v>2.538</v>
      </c>
      <c r="H206" s="183" t="n">
        <f aca="false">G206/E206*100</f>
        <v>70.5</v>
      </c>
      <c r="I206" s="184" t="n">
        <f aca="false">IFERROR(G206/F206*100," ")</f>
        <v>0.00833333333333333</v>
      </c>
    </row>
    <row r="207" customFormat="false" ht="29.25" hidden="false" customHeight="true" outlineLevel="0" collapsed="false">
      <c r="A207" s="24"/>
      <c r="B207" s="47" t="s">
        <v>187</v>
      </c>
      <c r="C207" s="185" t="s">
        <v>188</v>
      </c>
      <c r="D207" s="27"/>
      <c r="E207" s="51"/>
      <c r="F207" s="186"/>
      <c r="G207" s="51"/>
      <c r="H207" s="29"/>
      <c r="I207" s="30"/>
    </row>
    <row r="208" customFormat="false" ht="16.9" hidden="false" customHeight="true" outlineLevel="0" collapsed="false">
      <c r="A208" s="63"/>
      <c r="B208" s="81" t="s">
        <v>24</v>
      </c>
      <c r="C208" s="157" t="s">
        <v>189</v>
      </c>
      <c r="D208" s="156"/>
      <c r="E208" s="84"/>
      <c r="F208" s="187"/>
      <c r="G208" s="84"/>
      <c r="H208" s="29" t="str">
        <f aca="false">IFERROR(G208/E208*100,"")</f>
        <v/>
      </c>
      <c r="I208" s="30" t="str">
        <f aca="false">IFERROR(G208/F208*100," ")</f>
        <v> </v>
      </c>
    </row>
    <row r="209" customFormat="false" ht="16.9" hidden="false" customHeight="true" outlineLevel="0" collapsed="false">
      <c r="A209" s="63"/>
      <c r="B209" s="81"/>
      <c r="C209" s="188" t="s">
        <v>190</v>
      </c>
      <c r="D209" s="27" t="s">
        <v>33</v>
      </c>
      <c r="E209" s="29"/>
      <c r="F209" s="29"/>
      <c r="G209" s="29"/>
      <c r="H209" s="29" t="str">
        <f aca="false">IFERROR(G209/E209*100,"")</f>
        <v/>
      </c>
      <c r="I209" s="30" t="str">
        <f aca="false">IFERROR(G209/F209*100," ")</f>
        <v> </v>
      </c>
    </row>
    <row r="210" customFormat="false" ht="16.9" hidden="false" customHeight="true" outlineLevel="0" collapsed="false">
      <c r="A210" s="63"/>
      <c r="B210" s="81"/>
      <c r="C210" s="160" t="s">
        <v>191</v>
      </c>
      <c r="D210" s="156" t="s">
        <v>33</v>
      </c>
      <c r="E210" s="84"/>
      <c r="F210" s="29"/>
      <c r="G210" s="84"/>
      <c r="H210" s="29" t="str">
        <f aca="false">IFERROR(G210/E210*100,"")</f>
        <v/>
      </c>
      <c r="I210" s="30" t="str">
        <f aca="false">IFERROR(G210/F210*100," ")</f>
        <v> </v>
      </c>
    </row>
    <row r="211" customFormat="false" ht="16.9" hidden="false" customHeight="true" outlineLevel="0" collapsed="false">
      <c r="A211" s="63"/>
      <c r="B211" s="81"/>
      <c r="C211" s="189" t="s">
        <v>192</v>
      </c>
      <c r="D211" s="156" t="s">
        <v>4</v>
      </c>
      <c r="E211" s="79"/>
      <c r="F211" s="84"/>
      <c r="G211" s="79"/>
      <c r="H211" s="29" t="str">
        <f aca="false">IFERROR(G211/E211*100,"")</f>
        <v/>
      </c>
      <c r="I211" s="30" t="str">
        <f aca="false">IFERROR(G211/F211*100," ")</f>
        <v> </v>
      </c>
    </row>
    <row r="212" customFormat="false" ht="16.9" hidden="false" customHeight="true" outlineLevel="0" collapsed="false">
      <c r="A212" s="63"/>
      <c r="B212" s="81"/>
      <c r="C212" s="160" t="s">
        <v>193</v>
      </c>
      <c r="D212" s="156" t="s">
        <v>33</v>
      </c>
      <c r="E212" s="84"/>
      <c r="F212" s="104"/>
      <c r="G212" s="84"/>
      <c r="H212" s="29" t="str">
        <f aca="false">IFERROR(G212/E212*100,"")</f>
        <v/>
      </c>
      <c r="I212" s="30" t="str">
        <f aca="false">IFERROR(G212/F212*100," ")</f>
        <v> </v>
      </c>
    </row>
    <row r="213" customFormat="false" ht="16.9" hidden="false" customHeight="true" outlineLevel="0" collapsed="false">
      <c r="A213" s="63"/>
      <c r="B213" s="81"/>
      <c r="C213" s="160" t="s">
        <v>194</v>
      </c>
      <c r="D213" s="156" t="s">
        <v>37</v>
      </c>
      <c r="E213" s="79"/>
      <c r="F213" s="84"/>
      <c r="G213" s="79"/>
      <c r="H213" s="29" t="str">
        <f aca="false">IFERROR(G213/E213*100,"")</f>
        <v/>
      </c>
      <c r="I213" s="30" t="str">
        <f aca="false">IFERROR(G213/F213*100," ")</f>
        <v> </v>
      </c>
    </row>
    <row r="214" customFormat="false" ht="16.9" hidden="false" customHeight="true" outlineLevel="0" collapsed="false">
      <c r="A214" s="63"/>
      <c r="B214" s="81"/>
      <c r="C214" s="160" t="s">
        <v>195</v>
      </c>
      <c r="D214" s="156" t="s">
        <v>37</v>
      </c>
      <c r="E214" s="79"/>
      <c r="F214" s="104"/>
      <c r="G214" s="79"/>
      <c r="H214" s="29" t="str">
        <f aca="false">IFERROR(G214/E214*100,"")</f>
        <v/>
      </c>
      <c r="I214" s="30" t="str">
        <f aca="false">IFERROR(G214/F214*100," ")</f>
        <v> </v>
      </c>
    </row>
    <row r="215" customFormat="false" ht="16.9" hidden="false" customHeight="true" outlineLevel="0" collapsed="false">
      <c r="A215" s="63"/>
      <c r="B215" s="81"/>
      <c r="C215" s="160" t="s">
        <v>196</v>
      </c>
      <c r="D215" s="156" t="s">
        <v>37</v>
      </c>
      <c r="E215" s="79"/>
      <c r="F215" s="104"/>
      <c r="G215" s="79"/>
      <c r="H215" s="29" t="str">
        <f aca="false">IFERROR(G215/E215*100,"")</f>
        <v/>
      </c>
      <c r="I215" s="30" t="str">
        <f aca="false">IFERROR(G215/F215*100," ")</f>
        <v> </v>
      </c>
    </row>
    <row r="216" customFormat="false" ht="16.9" hidden="false" customHeight="true" outlineLevel="0" collapsed="false">
      <c r="A216" s="63"/>
      <c r="B216" s="81"/>
      <c r="C216" s="160" t="s">
        <v>197</v>
      </c>
      <c r="D216" s="156" t="s">
        <v>33</v>
      </c>
      <c r="E216" s="79"/>
      <c r="F216" s="104"/>
      <c r="G216" s="79"/>
      <c r="H216" s="29" t="str">
        <f aca="false">IFERROR(G216/E216*100,"")</f>
        <v/>
      </c>
      <c r="I216" s="30" t="str">
        <f aca="false">IFERROR(G216/F216*100," ")</f>
        <v> </v>
      </c>
    </row>
    <row r="217" customFormat="false" ht="16.9" hidden="false" customHeight="true" outlineLevel="0" collapsed="false">
      <c r="A217" s="63"/>
      <c r="B217" s="81"/>
      <c r="C217" s="189" t="s">
        <v>192</v>
      </c>
      <c r="D217" s="156" t="s">
        <v>4</v>
      </c>
      <c r="E217" s="79"/>
      <c r="F217" s="104"/>
      <c r="G217" s="79"/>
      <c r="H217" s="29" t="str">
        <f aca="false">IFERROR(G217/E217*100,"")</f>
        <v/>
      </c>
      <c r="I217" s="30" t="str">
        <f aca="false">IFERROR(G217/F217*100," ")</f>
        <v> </v>
      </c>
    </row>
    <row r="218" customFormat="false" ht="16.9" hidden="false" customHeight="true" outlineLevel="0" collapsed="false">
      <c r="A218" s="63"/>
      <c r="B218" s="81"/>
      <c r="C218" s="160" t="s">
        <v>198</v>
      </c>
      <c r="D218" s="156" t="s">
        <v>33</v>
      </c>
      <c r="E218" s="79"/>
      <c r="F218" s="104"/>
      <c r="G218" s="84"/>
      <c r="H218" s="29" t="str">
        <f aca="false">IFERROR(G218/E218*100,"")</f>
        <v/>
      </c>
      <c r="I218" s="30" t="str">
        <f aca="false">IFERROR(G218/F218*100," ")</f>
        <v> </v>
      </c>
    </row>
    <row r="219" customFormat="false" ht="16.9" hidden="false" customHeight="true" outlineLevel="0" collapsed="false">
      <c r="A219" s="63"/>
      <c r="B219" s="81"/>
      <c r="C219" s="160" t="s">
        <v>194</v>
      </c>
      <c r="D219" s="156" t="s">
        <v>37</v>
      </c>
      <c r="E219" s="79"/>
      <c r="F219" s="104"/>
      <c r="G219" s="79"/>
      <c r="H219" s="29" t="str">
        <f aca="false">IFERROR(G219/E219*100,"")</f>
        <v/>
      </c>
      <c r="I219" s="30" t="str">
        <f aca="false">IFERROR(G219/F219*100," ")</f>
        <v> </v>
      </c>
    </row>
    <row r="220" customFormat="false" ht="16.9" hidden="false" customHeight="true" outlineLevel="0" collapsed="false">
      <c r="A220" s="63"/>
      <c r="B220" s="81"/>
      <c r="C220" s="160" t="s">
        <v>195</v>
      </c>
      <c r="D220" s="156" t="s">
        <v>37</v>
      </c>
      <c r="E220" s="79"/>
      <c r="F220" s="104"/>
      <c r="G220" s="79"/>
      <c r="H220" s="29" t="str">
        <f aca="false">IFERROR(G220/E220*100,"")</f>
        <v/>
      </c>
      <c r="I220" s="30" t="str">
        <f aca="false">IFERROR(G220/F220*100," ")</f>
        <v> </v>
      </c>
    </row>
    <row r="221" customFormat="false" ht="16.9" hidden="false" customHeight="true" outlineLevel="0" collapsed="false">
      <c r="A221" s="63"/>
      <c r="B221" s="81"/>
      <c r="C221" s="160" t="s">
        <v>196</v>
      </c>
      <c r="D221" s="156" t="s">
        <v>37</v>
      </c>
      <c r="E221" s="79"/>
      <c r="F221" s="104"/>
      <c r="G221" s="79"/>
      <c r="H221" s="29" t="str">
        <f aca="false">IFERROR(G221/E221*100,"")</f>
        <v/>
      </c>
      <c r="I221" s="30" t="str">
        <f aca="false">IFERROR(G221/F221*100," ")</f>
        <v> </v>
      </c>
    </row>
    <row r="222" customFormat="false" ht="16.9" hidden="false" customHeight="true" outlineLevel="0" collapsed="false">
      <c r="A222" s="63"/>
      <c r="B222" s="81"/>
      <c r="C222" s="160" t="s">
        <v>199</v>
      </c>
      <c r="D222" s="156" t="s">
        <v>33</v>
      </c>
      <c r="E222" s="84"/>
      <c r="F222" s="104"/>
      <c r="G222" s="84"/>
      <c r="H222" s="29" t="str">
        <f aca="false">IFERROR(G222/E222*100,"")</f>
        <v/>
      </c>
      <c r="I222" s="30" t="str">
        <f aca="false">IFERROR(G222/F222*100," ")</f>
        <v> </v>
      </c>
    </row>
    <row r="223" customFormat="false" ht="16.9" hidden="false" customHeight="true" outlineLevel="0" collapsed="false">
      <c r="A223" s="63"/>
      <c r="B223" s="81"/>
      <c r="C223" s="189" t="s">
        <v>192</v>
      </c>
      <c r="D223" s="156" t="s">
        <v>4</v>
      </c>
      <c r="E223" s="79"/>
      <c r="F223" s="84"/>
      <c r="G223" s="79"/>
      <c r="H223" s="29" t="str">
        <f aca="false">IFERROR(G223/E223*100,"")</f>
        <v/>
      </c>
      <c r="I223" s="30" t="str">
        <f aca="false">IFERROR(G223/F223*100," ")</f>
        <v> </v>
      </c>
    </row>
    <row r="224" customFormat="false" ht="16.9" hidden="false" customHeight="true" outlineLevel="0" collapsed="false">
      <c r="A224" s="63"/>
      <c r="B224" s="81"/>
      <c r="C224" s="160" t="s">
        <v>198</v>
      </c>
      <c r="D224" s="156" t="s">
        <v>33</v>
      </c>
      <c r="E224" s="84"/>
      <c r="F224" s="104"/>
      <c r="G224" s="84"/>
      <c r="H224" s="29" t="str">
        <f aca="false">IFERROR(G224/E224*100,"")</f>
        <v/>
      </c>
      <c r="I224" s="30" t="str">
        <f aca="false">IFERROR(G224/F224*100," ")</f>
        <v> </v>
      </c>
    </row>
    <row r="225" customFormat="false" ht="16.9" hidden="false" customHeight="true" outlineLevel="0" collapsed="false">
      <c r="A225" s="63"/>
      <c r="B225" s="81"/>
      <c r="C225" s="160" t="s">
        <v>194</v>
      </c>
      <c r="D225" s="156" t="s">
        <v>37</v>
      </c>
      <c r="E225" s="79"/>
      <c r="F225" s="104"/>
      <c r="G225" s="79"/>
      <c r="H225" s="29" t="str">
        <f aca="false">IFERROR(G225/E225*100,"")</f>
        <v/>
      </c>
      <c r="I225" s="30" t="str">
        <f aca="false">IFERROR(G225/F225*100," ")</f>
        <v> </v>
      </c>
    </row>
    <row r="226" customFormat="false" ht="16.9" hidden="false" customHeight="true" outlineLevel="0" collapsed="false">
      <c r="A226" s="63"/>
      <c r="B226" s="81"/>
      <c r="C226" s="160" t="s">
        <v>195</v>
      </c>
      <c r="D226" s="156" t="s">
        <v>37</v>
      </c>
      <c r="E226" s="84"/>
      <c r="F226" s="104"/>
      <c r="G226" s="84"/>
      <c r="H226" s="29" t="str">
        <f aca="false">IFERROR(G226/E226*100,"")</f>
        <v/>
      </c>
      <c r="I226" s="30" t="str">
        <f aca="false">IFERROR(G226/F226*100," ")</f>
        <v> </v>
      </c>
    </row>
    <row r="227" customFormat="false" ht="16.9" hidden="false" customHeight="true" outlineLevel="0" collapsed="false">
      <c r="A227" s="63"/>
      <c r="B227" s="81"/>
      <c r="C227" s="160" t="s">
        <v>196</v>
      </c>
      <c r="D227" s="156" t="s">
        <v>37</v>
      </c>
      <c r="E227" s="79"/>
      <c r="F227" s="104"/>
      <c r="G227" s="79"/>
      <c r="H227" s="29" t="str">
        <f aca="false">IFERROR(G227/E227*100,"")</f>
        <v/>
      </c>
      <c r="I227" s="30" t="str">
        <f aca="false">IFERROR(G227/F227*100," ")</f>
        <v> </v>
      </c>
    </row>
    <row r="228" customFormat="false" ht="16.9" hidden="false" customHeight="true" outlineLevel="0" collapsed="false">
      <c r="A228" s="63"/>
      <c r="B228" s="81" t="s">
        <v>84</v>
      </c>
      <c r="C228" s="157" t="s">
        <v>200</v>
      </c>
      <c r="D228" s="156"/>
      <c r="E228" s="79"/>
      <c r="F228" s="104"/>
      <c r="G228" s="79"/>
      <c r="H228" s="29" t="str">
        <f aca="false">IFERROR(G228/E228*100,"")</f>
        <v/>
      </c>
      <c r="I228" s="30" t="str">
        <f aca="false">IFERROR(G228/F228*100," ")</f>
        <v> </v>
      </c>
    </row>
    <row r="229" customFormat="false" ht="16.9" hidden="false" customHeight="true" outlineLevel="0" collapsed="false">
      <c r="A229" s="63"/>
      <c r="B229" s="81"/>
      <c r="C229" s="144" t="s">
        <v>201</v>
      </c>
      <c r="D229" s="27" t="s">
        <v>202</v>
      </c>
      <c r="E229" s="79"/>
      <c r="F229" s="104"/>
      <c r="G229" s="79"/>
      <c r="H229" s="29" t="str">
        <f aca="false">IFERROR(G229/E229*100,"")</f>
        <v/>
      </c>
      <c r="I229" s="30" t="str">
        <f aca="false">IFERROR(G229/F229*100," ")</f>
        <v> </v>
      </c>
    </row>
    <row r="230" customFormat="false" ht="16.9" hidden="false" customHeight="true" outlineLevel="0" collapsed="false">
      <c r="A230" s="63"/>
      <c r="B230" s="81"/>
      <c r="C230" s="189" t="s">
        <v>192</v>
      </c>
      <c r="D230" s="156" t="s">
        <v>4</v>
      </c>
      <c r="E230" s="79"/>
      <c r="F230" s="104"/>
      <c r="G230" s="79"/>
      <c r="H230" s="29" t="str">
        <f aca="false">IFERROR(G230/E230*100,"")</f>
        <v/>
      </c>
      <c r="I230" s="30" t="str">
        <f aca="false">IFERROR(G230/F230*100," ")</f>
        <v> </v>
      </c>
    </row>
    <row r="231" customFormat="false" ht="16.9" hidden="false" customHeight="true" outlineLevel="0" collapsed="false">
      <c r="A231" s="63"/>
      <c r="B231" s="81"/>
      <c r="C231" s="160" t="s">
        <v>203</v>
      </c>
      <c r="D231" s="156" t="s">
        <v>202</v>
      </c>
      <c r="E231" s="79"/>
      <c r="F231" s="104"/>
      <c r="G231" s="79"/>
      <c r="H231" s="29" t="str">
        <f aca="false">IFERROR(G231/E231*100,"")</f>
        <v/>
      </c>
      <c r="I231" s="30" t="str">
        <f aca="false">IFERROR(G231/F231*100," ")</f>
        <v> </v>
      </c>
    </row>
    <row r="232" customFormat="false" ht="16.9" hidden="false" customHeight="true" outlineLevel="0" collapsed="false">
      <c r="A232" s="63"/>
      <c r="B232" s="81"/>
      <c r="C232" s="160" t="s">
        <v>204</v>
      </c>
      <c r="D232" s="156" t="s">
        <v>37</v>
      </c>
      <c r="E232" s="79"/>
      <c r="F232" s="104"/>
      <c r="G232" s="79"/>
      <c r="H232" s="29" t="str">
        <f aca="false">IFERROR(G232/E232*100,"")</f>
        <v/>
      </c>
      <c r="I232" s="30" t="str">
        <f aca="false">IFERROR(G232/F232*100," ")</f>
        <v> </v>
      </c>
    </row>
    <row r="233" customFormat="false" ht="16.9" hidden="false" customHeight="true" outlineLevel="0" collapsed="false">
      <c r="A233" s="63"/>
      <c r="B233" s="81"/>
      <c r="C233" s="160" t="s">
        <v>205</v>
      </c>
      <c r="D233" s="156" t="s">
        <v>37</v>
      </c>
      <c r="E233" s="79"/>
      <c r="F233" s="104"/>
      <c r="G233" s="79"/>
      <c r="H233" s="29" t="str">
        <f aca="false">IFERROR(G233/E233*100,"")</f>
        <v/>
      </c>
      <c r="I233" s="30" t="str">
        <f aca="false">IFERROR(G233/F233*100," ")</f>
        <v> </v>
      </c>
    </row>
    <row r="234" customFormat="false" ht="16.9" hidden="false" customHeight="true" outlineLevel="0" collapsed="false">
      <c r="A234" s="63"/>
      <c r="B234" s="81"/>
      <c r="C234" s="160" t="s">
        <v>196</v>
      </c>
      <c r="D234" s="156" t="s">
        <v>37</v>
      </c>
      <c r="E234" s="79"/>
      <c r="F234" s="104"/>
      <c r="G234" s="79"/>
      <c r="H234" s="29" t="str">
        <f aca="false">IFERROR(G234/E234*100,"")</f>
        <v/>
      </c>
      <c r="I234" s="30" t="str">
        <f aca="false">IFERROR(G234/F234*100," ")</f>
        <v> </v>
      </c>
    </row>
    <row r="235" customFormat="false" ht="33" hidden="false" customHeight="true" outlineLevel="0" collapsed="false">
      <c r="A235" s="63"/>
      <c r="B235" s="81"/>
      <c r="C235" s="190" t="s">
        <v>206</v>
      </c>
      <c r="D235" s="27" t="s">
        <v>202</v>
      </c>
      <c r="E235" s="79"/>
      <c r="F235" s="104"/>
      <c r="G235" s="191"/>
      <c r="H235" s="29" t="str">
        <f aca="false">IFERROR(G235/E235*100,"")</f>
        <v/>
      </c>
      <c r="I235" s="30" t="str">
        <f aca="false">IFERROR(G235/F235*100," ")</f>
        <v> </v>
      </c>
    </row>
    <row r="236" customFormat="false" ht="16.9" hidden="false" customHeight="true" outlineLevel="0" collapsed="false">
      <c r="A236" s="63"/>
      <c r="B236" s="81"/>
      <c r="C236" s="189" t="s">
        <v>192</v>
      </c>
      <c r="D236" s="156" t="s">
        <v>4</v>
      </c>
      <c r="E236" s="79"/>
      <c r="F236" s="104"/>
      <c r="G236" s="79"/>
      <c r="H236" s="29" t="str">
        <f aca="false">IFERROR(G236/E236*100,"")</f>
        <v/>
      </c>
      <c r="I236" s="30" t="str">
        <f aca="false">IFERROR(G236/F236*100," ")</f>
        <v> </v>
      </c>
    </row>
    <row r="237" customFormat="false" ht="16.9" hidden="false" customHeight="true" outlineLevel="0" collapsed="false">
      <c r="A237" s="63"/>
      <c r="B237" s="81"/>
      <c r="C237" s="160" t="s">
        <v>207</v>
      </c>
      <c r="D237" s="156" t="s">
        <v>202</v>
      </c>
      <c r="E237" s="79"/>
      <c r="F237" s="104"/>
      <c r="G237" s="79"/>
      <c r="H237" s="29" t="str">
        <f aca="false">IFERROR(G237/E237*100,"")</f>
        <v/>
      </c>
      <c r="I237" s="30" t="str">
        <f aca="false">IFERROR(G237/F237*100," ")</f>
        <v> </v>
      </c>
    </row>
    <row r="238" customFormat="false" ht="16.9" hidden="false" customHeight="true" outlineLevel="0" collapsed="false">
      <c r="A238" s="63"/>
      <c r="B238" s="81"/>
      <c r="C238" s="160" t="s">
        <v>208</v>
      </c>
      <c r="D238" s="156" t="s">
        <v>37</v>
      </c>
      <c r="E238" s="79"/>
      <c r="F238" s="104"/>
      <c r="G238" s="79"/>
      <c r="H238" s="29" t="str">
        <f aca="false">IFERROR(G238/E238*100,"")</f>
        <v/>
      </c>
      <c r="I238" s="30" t="str">
        <f aca="false">IFERROR(G238/F238*100," ")</f>
        <v> </v>
      </c>
    </row>
    <row r="239" customFormat="false" ht="16.9" hidden="false" customHeight="true" outlineLevel="0" collapsed="false">
      <c r="A239" s="63"/>
      <c r="B239" s="81"/>
      <c r="C239" s="160" t="s">
        <v>196</v>
      </c>
      <c r="D239" s="156" t="s">
        <v>37</v>
      </c>
      <c r="E239" s="79"/>
      <c r="F239" s="104"/>
      <c r="G239" s="79"/>
      <c r="H239" s="29" t="str">
        <f aca="false">IFERROR(G239/E239*100,"")</f>
        <v/>
      </c>
      <c r="I239" s="30" t="str">
        <f aca="false">IFERROR(G239/F239*100," ")</f>
        <v> </v>
      </c>
    </row>
    <row r="240" customFormat="false" ht="16.9" hidden="false" customHeight="true" outlineLevel="0" collapsed="false">
      <c r="A240" s="63"/>
      <c r="B240" s="81"/>
      <c r="C240" s="144" t="s">
        <v>209</v>
      </c>
      <c r="D240" s="27" t="s">
        <v>202</v>
      </c>
      <c r="E240" s="79"/>
      <c r="F240" s="104"/>
      <c r="G240" s="79"/>
      <c r="H240" s="29" t="str">
        <f aca="false">IFERROR(G240/E240*100,"")</f>
        <v/>
      </c>
      <c r="I240" s="30" t="str">
        <f aca="false">IFERROR(G240/F240*100," ")</f>
        <v> </v>
      </c>
    </row>
    <row r="241" customFormat="false" ht="16.9" hidden="false" customHeight="true" outlineLevel="0" collapsed="false">
      <c r="A241" s="63"/>
      <c r="B241" s="81"/>
      <c r="C241" s="144" t="s">
        <v>210</v>
      </c>
      <c r="D241" s="156" t="s">
        <v>37</v>
      </c>
      <c r="E241" s="79"/>
      <c r="F241" s="104"/>
      <c r="G241" s="79"/>
      <c r="H241" s="29" t="str">
        <f aca="false">IFERROR(G241/E241*100,"")</f>
        <v/>
      </c>
      <c r="I241" s="30" t="str">
        <f aca="false">IFERROR(G241/F241*100," ")</f>
        <v> </v>
      </c>
    </row>
    <row r="242" customFormat="false" ht="16.9" hidden="false" customHeight="true" outlineLevel="0" collapsed="false">
      <c r="A242" s="63"/>
      <c r="B242" s="81"/>
      <c r="C242" s="189" t="s">
        <v>192</v>
      </c>
      <c r="D242" s="156" t="s">
        <v>4</v>
      </c>
      <c r="E242" s="79"/>
      <c r="F242" s="104"/>
      <c r="G242" s="79"/>
      <c r="H242" s="29" t="str">
        <f aca="false">IFERROR(G242/E242*100,"")</f>
        <v/>
      </c>
      <c r="I242" s="30" t="str">
        <f aca="false">IFERROR(G242/F242*100," ")</f>
        <v> </v>
      </c>
    </row>
    <row r="243" customFormat="false" ht="16.9" hidden="false" customHeight="true" outlineLevel="0" collapsed="false">
      <c r="A243" s="63"/>
      <c r="B243" s="81"/>
      <c r="C243" s="160" t="s">
        <v>211</v>
      </c>
      <c r="D243" s="156" t="s">
        <v>202</v>
      </c>
      <c r="E243" s="79"/>
      <c r="F243" s="104"/>
      <c r="G243" s="79"/>
      <c r="H243" s="29" t="str">
        <f aca="false">IFERROR(G243/E243*100,"")</f>
        <v/>
      </c>
      <c r="I243" s="30" t="str">
        <f aca="false">IFERROR(G243/F243*100," ")</f>
        <v> </v>
      </c>
    </row>
    <row r="244" customFormat="false" ht="16.9" hidden="false" customHeight="true" outlineLevel="0" collapsed="false">
      <c r="A244" s="63"/>
      <c r="B244" s="81"/>
      <c r="C244" s="160" t="s">
        <v>208</v>
      </c>
      <c r="D244" s="156" t="s">
        <v>37</v>
      </c>
      <c r="E244" s="79"/>
      <c r="F244" s="104"/>
      <c r="G244" s="79"/>
      <c r="H244" s="29" t="str">
        <f aca="false">IFERROR(G244/E244*100,"")</f>
        <v/>
      </c>
      <c r="I244" s="30" t="str">
        <f aca="false">IFERROR(G244/F244*100," ")</f>
        <v> </v>
      </c>
    </row>
    <row r="245" customFormat="false" ht="16.9" hidden="false" customHeight="true" outlineLevel="0" collapsed="false">
      <c r="A245" s="63"/>
      <c r="B245" s="81"/>
      <c r="C245" s="160" t="s">
        <v>196</v>
      </c>
      <c r="D245" s="156" t="s">
        <v>37</v>
      </c>
      <c r="E245" s="79"/>
      <c r="F245" s="104"/>
      <c r="G245" s="79"/>
      <c r="H245" s="29" t="str">
        <f aca="false">IFERROR(G245/E245*100,"")</f>
        <v/>
      </c>
      <c r="I245" s="30" t="str">
        <f aca="false">IFERROR(G245/F245*100," ")</f>
        <v> </v>
      </c>
    </row>
    <row r="246" customFormat="false" ht="16.9" hidden="false" customHeight="true" outlineLevel="0" collapsed="false">
      <c r="A246" s="63"/>
      <c r="B246" s="81" t="s">
        <v>128</v>
      </c>
      <c r="C246" s="157" t="s">
        <v>212</v>
      </c>
      <c r="D246" s="156" t="s">
        <v>37</v>
      </c>
      <c r="E246" s="79"/>
      <c r="F246" s="104"/>
      <c r="G246" s="79"/>
      <c r="H246" s="29" t="str">
        <f aca="false">IFERROR(G246/E246*100,"")</f>
        <v/>
      </c>
      <c r="I246" s="30" t="str">
        <f aca="false">IFERROR(G246/F246*100," ")</f>
        <v> </v>
      </c>
    </row>
    <row r="247" customFormat="false" ht="16.9" hidden="false" customHeight="true" outlineLevel="0" collapsed="false">
      <c r="A247" s="99"/>
      <c r="B247" s="100"/>
      <c r="C247" s="192" t="s">
        <v>213</v>
      </c>
      <c r="D247" s="128" t="s">
        <v>33</v>
      </c>
      <c r="E247" s="193"/>
      <c r="F247" s="104"/>
      <c r="G247" s="193"/>
      <c r="H247" s="84" t="str">
        <f aca="false">IFERROR(G247/E247*100,"")</f>
        <v/>
      </c>
      <c r="I247" s="84" t="str">
        <f aca="false">IFERROR(G247/F247*100," ")</f>
        <v> </v>
      </c>
    </row>
    <row r="248" customFormat="false" ht="16.9" hidden="false" customHeight="true" outlineLevel="0" collapsed="false">
      <c r="A248" s="63"/>
      <c r="B248" s="81"/>
      <c r="C248" s="189" t="s">
        <v>192</v>
      </c>
      <c r="D248" s="156" t="s">
        <v>4</v>
      </c>
      <c r="E248" s="79"/>
      <c r="F248" s="167"/>
      <c r="G248" s="79"/>
      <c r="H248" s="84" t="str">
        <f aca="false">IFERROR(G248/E248*100,"")</f>
        <v/>
      </c>
      <c r="I248" s="30" t="str">
        <f aca="false">IFERROR(G248/F248*100," ")</f>
        <v> </v>
      </c>
    </row>
    <row r="249" customFormat="false" ht="16.9" hidden="false" customHeight="true" outlineLevel="0" collapsed="false">
      <c r="A249" s="63"/>
      <c r="B249" s="81"/>
      <c r="C249" s="144" t="s">
        <v>214</v>
      </c>
      <c r="D249" s="156" t="s">
        <v>33</v>
      </c>
      <c r="E249" s="167"/>
      <c r="F249" s="104"/>
      <c r="G249" s="167"/>
      <c r="H249" s="84" t="str">
        <f aca="false">IFERROR(G249/E249*100,"")</f>
        <v/>
      </c>
      <c r="I249" s="86" t="str">
        <f aca="false">IFERROR(G249/F249*100," ")</f>
        <v> </v>
      </c>
      <c r="K249" s="194"/>
    </row>
    <row r="250" customFormat="false" ht="16.9" hidden="false" customHeight="true" outlineLevel="0" collapsed="false">
      <c r="A250" s="63"/>
      <c r="B250" s="81"/>
      <c r="C250" s="144" t="s">
        <v>215</v>
      </c>
      <c r="D250" s="156" t="s">
        <v>37</v>
      </c>
      <c r="E250" s="167"/>
      <c r="F250" s="104"/>
      <c r="G250" s="167"/>
      <c r="H250" s="84" t="str">
        <f aca="false">IFERROR(G250/E250*100,"")</f>
        <v/>
      </c>
      <c r="I250" s="30" t="str">
        <f aca="false">IFERROR(G250/F250*100," ")</f>
        <v> </v>
      </c>
    </row>
    <row r="251" customFormat="false" ht="16.9" hidden="false" customHeight="true" outlineLevel="0" collapsed="false">
      <c r="A251" s="63"/>
      <c r="B251" s="81"/>
      <c r="C251" s="144" t="s">
        <v>216</v>
      </c>
      <c r="D251" s="156" t="s">
        <v>37</v>
      </c>
      <c r="E251" s="167"/>
      <c r="F251" s="104"/>
      <c r="G251" s="167"/>
      <c r="H251" s="84" t="str">
        <f aca="false">IFERROR(G251/E251*100,"")</f>
        <v/>
      </c>
      <c r="I251" s="30" t="str">
        <f aca="false">IFERROR(G251/F251*100," ")</f>
        <v> </v>
      </c>
    </row>
    <row r="252" customFormat="false" ht="16.9" hidden="false" customHeight="true" outlineLevel="0" collapsed="false">
      <c r="A252" s="63"/>
      <c r="B252" s="81"/>
      <c r="C252" s="160" t="s">
        <v>217</v>
      </c>
      <c r="D252" s="156" t="s">
        <v>37</v>
      </c>
      <c r="E252" s="167"/>
      <c r="F252" s="104"/>
      <c r="G252" s="167"/>
      <c r="H252" s="29" t="str">
        <f aca="false">IFERROR(G252/E252*100,"")</f>
        <v/>
      </c>
      <c r="I252" s="30" t="str">
        <f aca="false">IFERROR(G252/F252*100," ")</f>
        <v> </v>
      </c>
    </row>
    <row r="253" customFormat="false" ht="16.9" hidden="false" customHeight="true" outlineLevel="0" collapsed="false">
      <c r="A253" s="63"/>
      <c r="B253" s="81" t="s">
        <v>218</v>
      </c>
      <c r="C253" s="157" t="s">
        <v>219</v>
      </c>
      <c r="D253" s="156"/>
      <c r="E253" s="79"/>
      <c r="F253" s="104"/>
      <c r="G253" s="79"/>
      <c r="H253" s="29" t="str">
        <f aca="false">IFERROR(G253/E253*100,"")</f>
        <v/>
      </c>
      <c r="I253" s="30" t="str">
        <f aca="false">IFERROR(G253/F253*100," ")</f>
        <v> </v>
      </c>
    </row>
    <row r="254" customFormat="false" ht="16.9" hidden="false" customHeight="true" outlineLevel="0" collapsed="false">
      <c r="A254" s="63"/>
      <c r="B254" s="81"/>
      <c r="C254" s="144" t="s">
        <v>220</v>
      </c>
      <c r="D254" s="156" t="s">
        <v>33</v>
      </c>
      <c r="E254" s="79"/>
      <c r="F254" s="104"/>
      <c r="G254" s="79"/>
      <c r="H254" s="29" t="str">
        <f aca="false">IFERROR(G254/E254*100,"")</f>
        <v/>
      </c>
      <c r="I254" s="30" t="str">
        <f aca="false">IFERROR(G254/F254*100," ")</f>
        <v> </v>
      </c>
    </row>
    <row r="255" customFormat="false" ht="16.9" hidden="false" customHeight="true" outlineLevel="0" collapsed="false">
      <c r="A255" s="63"/>
      <c r="B255" s="81"/>
      <c r="C255" s="195" t="s">
        <v>221</v>
      </c>
      <c r="D255" s="128" t="s">
        <v>4</v>
      </c>
      <c r="E255" s="79"/>
      <c r="F255" s="104"/>
      <c r="G255" s="79"/>
      <c r="H255" s="29" t="str">
        <f aca="false">IFERROR(G255/E255*100,"")</f>
        <v/>
      </c>
      <c r="I255" s="30" t="str">
        <f aca="false">IFERROR(G255/F255*100," ")</f>
        <v> </v>
      </c>
    </row>
    <row r="256" customFormat="false" ht="16.9" hidden="false" customHeight="true" outlineLevel="0" collapsed="false">
      <c r="A256" s="63"/>
      <c r="B256" s="81"/>
      <c r="C256" s="144" t="s">
        <v>222</v>
      </c>
      <c r="D256" s="128" t="s">
        <v>33</v>
      </c>
      <c r="E256" s="79"/>
      <c r="F256" s="104"/>
      <c r="G256" s="79"/>
      <c r="H256" s="29" t="str">
        <f aca="false">IFERROR(G256/E256*100,"")</f>
        <v/>
      </c>
      <c r="I256" s="30" t="str">
        <f aca="false">IFERROR(G256/F256*100," ")</f>
        <v> </v>
      </c>
    </row>
    <row r="257" customFormat="false" ht="16.9" hidden="false" customHeight="true" outlineLevel="0" collapsed="false">
      <c r="A257" s="63"/>
      <c r="B257" s="81"/>
      <c r="C257" s="144" t="s">
        <v>223</v>
      </c>
      <c r="D257" s="128" t="s">
        <v>224</v>
      </c>
      <c r="E257" s="79"/>
      <c r="F257" s="104"/>
      <c r="G257" s="79"/>
      <c r="H257" s="29" t="str">
        <f aca="false">IFERROR(G257/E257*100,"")</f>
        <v/>
      </c>
      <c r="I257" s="30" t="str">
        <f aca="false">IFERROR(G257/F257*100," ")</f>
        <v> </v>
      </c>
    </row>
    <row r="258" customFormat="false" ht="16.9" hidden="false" customHeight="true" outlineLevel="0" collapsed="false">
      <c r="A258" s="196"/>
      <c r="B258" s="197"/>
      <c r="C258" s="198" t="s">
        <v>225</v>
      </c>
      <c r="D258" s="128" t="s">
        <v>224</v>
      </c>
      <c r="E258" s="199"/>
      <c r="F258" s="199"/>
      <c r="G258" s="199"/>
      <c r="H258" s="29" t="str">
        <f aca="false">IFERROR(G258/E258*100,"")</f>
        <v/>
      </c>
      <c r="I258" s="30" t="str">
        <f aca="false">IFERROR(G258/F258*100," ")</f>
        <v> </v>
      </c>
    </row>
    <row r="259" customFormat="false" ht="8.25" hidden="false" customHeight="true" outlineLevel="0" collapsed="false">
      <c r="B259" s="200"/>
      <c r="C259" s="201"/>
      <c r="D259" s="201"/>
      <c r="E259" s="201"/>
      <c r="F259" s="201"/>
      <c r="G259" s="201"/>
      <c r="H259" s="201"/>
      <c r="I259" s="201"/>
    </row>
    <row r="260" customFormat="false" ht="15.5" hidden="false" customHeight="true" outlineLevel="0" collapsed="false">
      <c r="B260" s="202" t="s">
        <v>226</v>
      </c>
      <c r="C260" s="203" t="s">
        <v>227</v>
      </c>
      <c r="D260" s="203"/>
      <c r="E260" s="203"/>
      <c r="F260" s="203"/>
      <c r="G260" s="203"/>
      <c r="H260" s="203"/>
      <c r="I260" s="203"/>
    </row>
    <row r="261" customFormat="false" ht="12.75" hidden="false" customHeight="true" outlineLevel="0" collapsed="false">
      <c r="C261" s="203"/>
      <c r="D261" s="203"/>
      <c r="E261" s="203"/>
      <c r="F261" s="203"/>
      <c r="G261" s="203"/>
      <c r="H261" s="203"/>
      <c r="I261" s="203"/>
    </row>
  </sheetData>
  <mergeCells count="15">
    <mergeCell ref="B6:I6"/>
    <mergeCell ref="B7:I7"/>
    <mergeCell ref="A8:I8"/>
    <mergeCell ref="B9:I9"/>
    <mergeCell ref="A10:A11"/>
    <mergeCell ref="B10:C11"/>
    <mergeCell ref="D10:D11"/>
    <mergeCell ref="E10:E11"/>
    <mergeCell ref="F10:F11"/>
    <mergeCell ref="G10:G11"/>
    <mergeCell ref="H10:I10"/>
    <mergeCell ref="B12:C12"/>
    <mergeCell ref="B202:C202"/>
    <mergeCell ref="C259:I259"/>
    <mergeCell ref="C260:I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P1"/>
    </sheetView>
  </sheetViews>
  <sheetFormatPr defaultColWidth="8.9921875" defaultRowHeight="15.5" zeroHeight="false" outlineLevelRow="0" outlineLevelCol="0"/>
  <cols>
    <col collapsed="false" customWidth="true" hidden="false" outlineLevel="0" max="1" min="1" style="204" width="4.49"/>
    <col collapsed="false" customWidth="true" hidden="false" outlineLevel="0" max="2" min="2" style="204" width="23.74"/>
    <col collapsed="false" customWidth="true" hidden="false" outlineLevel="0" max="3" min="3" style="204" width="11.74"/>
    <col collapsed="false" customWidth="true" hidden="false" outlineLevel="0" max="4" min="4" style="204" width="10.49"/>
    <col collapsed="false" customWidth="true" hidden="false" outlineLevel="0" max="5" min="5" style="204" width="12.33"/>
    <col collapsed="false" customWidth="true" hidden="false" outlineLevel="0" max="9" min="6" style="204" width="7.24"/>
    <col collapsed="false" customWidth="true" hidden="false" outlineLevel="0" max="10" min="10" style="204" width="8.32"/>
    <col collapsed="false" customWidth="true" hidden="false" outlineLevel="0" max="12" min="11" style="204" width="8.07"/>
    <col collapsed="false" customWidth="true" hidden="false" outlineLevel="0" max="13" min="13" style="204" width="7.82"/>
    <col collapsed="false" customWidth="true" hidden="false" outlineLevel="0" max="14" min="14" style="204" width="7.74"/>
    <col collapsed="false" customWidth="true" hidden="false" outlineLevel="0" max="15" min="15" style="204" width="8.32"/>
    <col collapsed="false" customWidth="true" hidden="false" outlineLevel="0" max="16" min="16" style="204" width="7.82"/>
    <col collapsed="false" customWidth="false" hidden="false" outlineLevel="0" max="257" min="17" style="204" width="8.99"/>
  </cols>
  <sheetData>
    <row r="1" customFormat="false" ht="17.5" hidden="false" customHeight="false" outlineLevel="0" collapsed="false">
      <c r="A1" s="205" t="s">
        <v>228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</row>
    <row r="2" customFormat="false" ht="18" hidden="false" customHeight="false" outlineLevel="0" collapsed="false">
      <c r="A2" s="205" t="s">
        <v>229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</row>
    <row r="3" customFormat="false" ht="18.75" hidden="false" customHeight="true" outlineLevel="0" collapsed="false">
      <c r="A3" s="206" t="s">
        <v>7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</row>
    <row r="4" s="213" customFormat="true" ht="18.75" hidden="false" customHeight="true" outlineLevel="0" collapsed="false">
      <c r="A4" s="207"/>
      <c r="B4" s="208"/>
      <c r="C4" s="209"/>
      <c r="D4" s="210"/>
      <c r="E4" s="210"/>
      <c r="F4" s="209"/>
      <c r="G4" s="210"/>
      <c r="H4" s="209"/>
      <c r="I4" s="209"/>
      <c r="J4" s="210"/>
      <c r="K4" s="210"/>
      <c r="L4" s="210"/>
      <c r="M4" s="209"/>
      <c r="N4" s="211" t="s">
        <v>230</v>
      </c>
      <c r="O4" s="211"/>
      <c r="P4" s="211"/>
      <c r="Q4" s="212"/>
    </row>
    <row r="5" s="213" customFormat="true" ht="15.5" hidden="false" customHeight="true" outlineLevel="0" collapsed="false">
      <c r="A5" s="214" t="s">
        <v>231</v>
      </c>
      <c r="B5" s="215" t="s">
        <v>232</v>
      </c>
      <c r="C5" s="216" t="s">
        <v>233</v>
      </c>
      <c r="D5" s="216" t="s">
        <v>234</v>
      </c>
      <c r="E5" s="216" t="s">
        <v>235</v>
      </c>
      <c r="F5" s="215" t="s">
        <v>236</v>
      </c>
      <c r="G5" s="215"/>
      <c r="H5" s="215"/>
      <c r="I5" s="215"/>
      <c r="J5" s="215"/>
      <c r="K5" s="215"/>
      <c r="L5" s="215"/>
      <c r="M5" s="215"/>
      <c r="N5" s="215"/>
      <c r="O5" s="215" t="s">
        <v>237</v>
      </c>
      <c r="P5" s="215"/>
      <c r="Q5" s="207"/>
    </row>
    <row r="6" s="213" customFormat="true" ht="15.5" hidden="false" customHeight="false" outlineLevel="0" collapsed="false">
      <c r="A6" s="214"/>
      <c r="B6" s="215"/>
      <c r="C6" s="217" t="s">
        <v>238</v>
      </c>
      <c r="D6" s="218" t="s">
        <v>239</v>
      </c>
      <c r="E6" s="217" t="s">
        <v>240</v>
      </c>
      <c r="F6" s="215" t="s">
        <v>241</v>
      </c>
      <c r="G6" s="215" t="s">
        <v>242</v>
      </c>
      <c r="H6" s="215" t="s">
        <v>243</v>
      </c>
      <c r="I6" s="215" t="s">
        <v>244</v>
      </c>
      <c r="J6" s="215" t="s">
        <v>245</v>
      </c>
      <c r="K6" s="215" t="s">
        <v>246</v>
      </c>
      <c r="L6" s="215" t="s">
        <v>247</v>
      </c>
      <c r="M6" s="215" t="s">
        <v>248</v>
      </c>
      <c r="N6" s="215" t="s">
        <v>249</v>
      </c>
      <c r="O6" s="215" t="s">
        <v>250</v>
      </c>
      <c r="P6" s="215" t="s">
        <v>251</v>
      </c>
      <c r="Q6" s="207"/>
    </row>
    <row r="7" s="213" customFormat="true" ht="16.5" hidden="false" customHeight="false" outlineLevel="0" collapsed="false">
      <c r="A7" s="219" t="n">
        <v>1</v>
      </c>
      <c r="B7" s="220" t="n">
        <v>2</v>
      </c>
      <c r="C7" s="219" t="n">
        <v>3</v>
      </c>
      <c r="D7" s="219" t="n">
        <v>4</v>
      </c>
      <c r="E7" s="221" t="n">
        <v>5</v>
      </c>
      <c r="F7" s="221" t="n">
        <v>6</v>
      </c>
      <c r="G7" s="221" t="n">
        <v>7</v>
      </c>
      <c r="H7" s="221" t="n">
        <v>8</v>
      </c>
      <c r="I7" s="221" t="n">
        <v>9</v>
      </c>
      <c r="J7" s="221" t="n">
        <v>10</v>
      </c>
      <c r="K7" s="221" t="n">
        <v>11</v>
      </c>
      <c r="L7" s="221" t="n">
        <v>12</v>
      </c>
      <c r="M7" s="221" t="n">
        <v>13</v>
      </c>
      <c r="N7" s="221" t="n">
        <v>14</v>
      </c>
      <c r="O7" s="221" t="s">
        <v>252</v>
      </c>
      <c r="P7" s="221" t="s">
        <v>253</v>
      </c>
      <c r="Q7" s="222"/>
    </row>
    <row r="8" s="213" customFormat="true" ht="16.5" hidden="false" customHeight="false" outlineLevel="0" collapsed="false">
      <c r="A8" s="223" t="s">
        <v>17</v>
      </c>
      <c r="B8" s="224" t="s">
        <v>254</v>
      </c>
      <c r="C8" s="225" t="n">
        <f aca="false">C9+C12+C16+C19+C26</f>
        <v>38319.8</v>
      </c>
      <c r="D8" s="225" t="n">
        <f aca="false">SUM(D9+D12+D16+D19+D26)</f>
        <v>106450</v>
      </c>
      <c r="E8" s="225" t="n">
        <f aca="false">E9+E12+E16+E19+E26</f>
        <v>55766.7</v>
      </c>
      <c r="F8" s="225" t="n">
        <f aca="false">F9+F12+F16+F19+F26</f>
        <v>1054</v>
      </c>
      <c r="G8" s="225" t="n">
        <f aca="false">G9+G12+G16+G19+G26</f>
        <v>2798.5</v>
      </c>
      <c r="H8" s="225" t="n">
        <f aca="false">H9+H12+H16+H19+H26</f>
        <v>5241</v>
      </c>
      <c r="I8" s="225" t="n">
        <f aca="false">I9+I12+I16+I19+I26</f>
        <v>12438</v>
      </c>
      <c r="J8" s="225" t="n">
        <f aca="false">J9+J12+J16+J19+J26</f>
        <v>5556</v>
      </c>
      <c r="K8" s="225" t="n">
        <f aca="false">K9+K12+K16+K19+K26</f>
        <v>1605</v>
      </c>
      <c r="L8" s="225" t="n">
        <f aca="false">L9+L12+L16+L19+L26</f>
        <v>9077.5</v>
      </c>
      <c r="M8" s="225" t="n">
        <f aca="false">M9+M12+M16+M19+M26</f>
        <v>8930</v>
      </c>
      <c r="N8" s="225" t="n">
        <f aca="false">N9+N12+N16+N19+N26</f>
        <v>9080</v>
      </c>
      <c r="O8" s="226" t="n">
        <f aca="false">E8/D8*100</f>
        <v>52.3876937529357</v>
      </c>
      <c r="P8" s="226" t="n">
        <f aca="false">E8/C8*100</f>
        <v>145.529726146796</v>
      </c>
      <c r="Q8" s="222"/>
    </row>
    <row r="9" s="213" customFormat="true" ht="16.5" hidden="false" customHeight="false" outlineLevel="0" collapsed="false">
      <c r="A9" s="227" t="s">
        <v>255</v>
      </c>
      <c r="B9" s="228" t="s">
        <v>256</v>
      </c>
      <c r="C9" s="229" t="n">
        <f aca="false">SUM(C10:C11)</f>
        <v>20699.5</v>
      </c>
      <c r="D9" s="229" t="n">
        <f aca="false">SUM(D10:D11)</f>
        <v>47870</v>
      </c>
      <c r="E9" s="230" t="n">
        <f aca="false">SUM(E10:E11)</f>
        <v>29015</v>
      </c>
      <c r="F9" s="230" t="n">
        <f aca="false">SUM(F10:F11)</f>
        <v>155</v>
      </c>
      <c r="G9" s="230" t="n">
        <f aca="false">SUM(G10:G11)</f>
        <v>643.5</v>
      </c>
      <c r="H9" s="230" t="n">
        <f aca="false">SUM(H10:H11)</f>
        <v>88</v>
      </c>
      <c r="I9" s="230" t="n">
        <f aca="false">SUM(I10:I11)</f>
        <v>1020</v>
      </c>
      <c r="J9" s="230" t="n">
        <f aca="false">SUM(J10:J11)</f>
        <v>3026</v>
      </c>
      <c r="K9" s="230" t="n">
        <f aca="false">SUM(K10:K11)</f>
        <v>995</v>
      </c>
      <c r="L9" s="230" t="n">
        <f aca="false">SUM(L10:L11)</f>
        <v>8207.5</v>
      </c>
      <c r="M9" s="230" t="n">
        <f aca="false">SUM(M10:M11)</f>
        <v>7247</v>
      </c>
      <c r="N9" s="230" t="n">
        <f aca="false">SUM(N10:N11)</f>
        <v>7633</v>
      </c>
      <c r="O9" s="226" t="n">
        <f aca="false">E9/D9*100</f>
        <v>60.6120743680802</v>
      </c>
      <c r="P9" s="226" t="n">
        <f aca="false">E9/C9*100</f>
        <v>140.172467934008</v>
      </c>
      <c r="Q9" s="222"/>
    </row>
    <row r="10" s="213" customFormat="true" ht="16.5" hidden="false" customHeight="false" outlineLevel="0" collapsed="false">
      <c r="A10" s="231" t="n">
        <v>1</v>
      </c>
      <c r="B10" s="232" t="s">
        <v>257</v>
      </c>
      <c r="C10" s="52" t="n">
        <v>18761</v>
      </c>
      <c r="D10" s="76" t="n">
        <v>45000</v>
      </c>
      <c r="E10" s="233" t="n">
        <f aca="false">SUM(F10:N10)</f>
        <v>26944.5</v>
      </c>
      <c r="F10" s="76" t="n">
        <v>128</v>
      </c>
      <c r="G10" s="76" t="n">
        <v>517</v>
      </c>
      <c r="H10" s="76"/>
      <c r="I10" s="76" t="n">
        <v>695</v>
      </c>
      <c r="J10" s="76" t="n">
        <v>3016</v>
      </c>
      <c r="K10" s="76" t="n">
        <v>980</v>
      </c>
      <c r="L10" s="76" t="n">
        <v>7892.5</v>
      </c>
      <c r="M10" s="76" t="n">
        <v>6779</v>
      </c>
      <c r="N10" s="76" t="n">
        <v>6937</v>
      </c>
      <c r="O10" s="234" t="n">
        <f aca="false">E10/D10*100</f>
        <v>59.8766666666667</v>
      </c>
      <c r="P10" s="234" t="n">
        <f aca="false">E10/C10*100</f>
        <v>143.619743084057</v>
      </c>
      <c r="Q10" s="222"/>
    </row>
    <row r="11" s="213" customFormat="true" ht="16.5" hidden="false" customHeight="false" outlineLevel="0" collapsed="false">
      <c r="A11" s="231" t="n">
        <v>2</v>
      </c>
      <c r="B11" s="232" t="s">
        <v>258</v>
      </c>
      <c r="C11" s="52" t="n">
        <v>1938.5</v>
      </c>
      <c r="D11" s="76" t="n">
        <v>2870</v>
      </c>
      <c r="E11" s="233" t="n">
        <f aca="false">SUM(F11:N11)</f>
        <v>2070.5</v>
      </c>
      <c r="F11" s="76" t="n">
        <v>27</v>
      </c>
      <c r="G11" s="76" t="n">
        <v>126.5</v>
      </c>
      <c r="H11" s="76" t="n">
        <v>88</v>
      </c>
      <c r="I11" s="76" t="n">
        <v>325</v>
      </c>
      <c r="J11" s="76" t="n">
        <v>10</v>
      </c>
      <c r="K11" s="76" t="n">
        <v>15</v>
      </c>
      <c r="L11" s="76" t="n">
        <v>315</v>
      </c>
      <c r="M11" s="76" t="n">
        <v>468</v>
      </c>
      <c r="N11" s="76" t="n">
        <v>696</v>
      </c>
      <c r="O11" s="234" t="n">
        <f aca="false">E11/D11*100</f>
        <v>72.1428571428571</v>
      </c>
      <c r="P11" s="234" t="n">
        <f aca="false">E11/C11*100</f>
        <v>106.809388702605</v>
      </c>
      <c r="Q11" s="222"/>
    </row>
    <row r="12" s="213" customFormat="true" ht="16.5" hidden="false" customHeight="false" outlineLevel="0" collapsed="false">
      <c r="A12" s="227" t="s">
        <v>259</v>
      </c>
      <c r="B12" s="228" t="s">
        <v>260</v>
      </c>
      <c r="C12" s="229" t="n">
        <f aca="false">SUM(C13:C15)</f>
        <v>8371.5</v>
      </c>
      <c r="D12" s="229" t="n">
        <f aca="false">SUM(D13:D15)</f>
        <v>40710</v>
      </c>
      <c r="E12" s="230" t="n">
        <f aca="false">SUM(E13:E15)</f>
        <v>17477.5</v>
      </c>
      <c r="F12" s="230" t="n">
        <f aca="false">SUM(F13:F15)</f>
        <v>754</v>
      </c>
      <c r="G12" s="230" t="n">
        <f aca="false">SUM(G13:G15)</f>
        <v>1245.5</v>
      </c>
      <c r="H12" s="230" t="n">
        <f aca="false">SUM(H13:H15)</f>
        <v>4659.5</v>
      </c>
      <c r="I12" s="230" t="n">
        <f aca="false">SUM(I13:I15)</f>
        <v>7608</v>
      </c>
      <c r="J12" s="230" t="n">
        <f aca="false">SUM(J13:J15)</f>
        <v>2188</v>
      </c>
      <c r="K12" s="230" t="n">
        <f aca="false">SUM(K13:K15)</f>
        <v>335</v>
      </c>
      <c r="L12" s="230" t="n">
        <f aca="false">SUM(L13:L15)</f>
        <v>287.5</v>
      </c>
      <c r="M12" s="230" t="n">
        <f aca="false">SUM(M13:M15)</f>
        <v>353</v>
      </c>
      <c r="N12" s="230" t="n">
        <f aca="false">SUM(N13:N15)</f>
        <v>47</v>
      </c>
      <c r="O12" s="226" t="n">
        <f aca="false">E12/D12*100</f>
        <v>42.9317121100467</v>
      </c>
      <c r="P12" s="226" t="n">
        <f aca="false">E12/C12*100</f>
        <v>208.773815923072</v>
      </c>
      <c r="Q12" s="222"/>
    </row>
    <row r="13" s="213" customFormat="true" ht="16.5" hidden="false" customHeight="false" outlineLevel="0" collapsed="false">
      <c r="A13" s="231" t="n">
        <v>1</v>
      </c>
      <c r="B13" s="232" t="s">
        <v>261</v>
      </c>
      <c r="C13" s="52" t="n">
        <v>3</v>
      </c>
      <c r="D13" s="76" t="n">
        <v>10</v>
      </c>
      <c r="E13" s="233" t="n">
        <f aca="false">SUM(F13:M13)</f>
        <v>5</v>
      </c>
      <c r="F13" s="76"/>
      <c r="G13" s="76"/>
      <c r="H13" s="76"/>
      <c r="I13" s="76"/>
      <c r="J13" s="76"/>
      <c r="K13" s="76"/>
      <c r="L13" s="76"/>
      <c r="M13" s="76" t="n">
        <v>5</v>
      </c>
      <c r="N13" s="76"/>
      <c r="O13" s="234" t="n">
        <f aca="false">E13/D13*100</f>
        <v>50</v>
      </c>
      <c r="P13" s="234"/>
      <c r="Q13" s="222"/>
    </row>
    <row r="14" s="213" customFormat="true" ht="16.5" hidden="false" customHeight="false" outlineLevel="0" collapsed="false">
      <c r="A14" s="231" t="n">
        <v>2</v>
      </c>
      <c r="B14" s="232" t="s">
        <v>262</v>
      </c>
      <c r="C14" s="52" t="n">
        <v>8113.5</v>
      </c>
      <c r="D14" s="76" t="n">
        <v>40200</v>
      </c>
      <c r="E14" s="233" t="n">
        <f aca="false">SUM(F14:N14)</f>
        <v>17168.5</v>
      </c>
      <c r="F14" s="76" t="n">
        <v>748</v>
      </c>
      <c r="G14" s="76" t="n">
        <v>1245.5</v>
      </c>
      <c r="H14" s="76" t="n">
        <v>4659.5</v>
      </c>
      <c r="I14" s="76" t="n">
        <v>7483</v>
      </c>
      <c r="J14" s="76" t="n">
        <v>2188</v>
      </c>
      <c r="K14" s="76" t="n">
        <v>300</v>
      </c>
      <c r="L14" s="76" t="n">
        <v>287.5</v>
      </c>
      <c r="M14" s="76" t="n">
        <v>210</v>
      </c>
      <c r="N14" s="76" t="n">
        <v>47</v>
      </c>
      <c r="O14" s="234" t="n">
        <f aca="false">E14/D14*100</f>
        <v>42.7077114427861</v>
      </c>
      <c r="P14" s="234" t="n">
        <f aca="false">E14/C14*100</f>
        <v>211.604116595797</v>
      </c>
      <c r="Q14" s="222"/>
    </row>
    <row r="15" s="213" customFormat="true" ht="16.5" hidden="false" customHeight="false" outlineLevel="0" collapsed="false">
      <c r="A15" s="231" t="n">
        <v>3</v>
      </c>
      <c r="B15" s="232" t="s">
        <v>263</v>
      </c>
      <c r="C15" s="52" t="n">
        <v>255</v>
      </c>
      <c r="D15" s="76" t="n">
        <v>500</v>
      </c>
      <c r="E15" s="233" t="n">
        <f aca="false">SUM(F15:N15)</f>
        <v>304</v>
      </c>
      <c r="F15" s="76" t="n">
        <v>6</v>
      </c>
      <c r="G15" s="76"/>
      <c r="H15" s="76"/>
      <c r="I15" s="76" t="n">
        <v>125</v>
      </c>
      <c r="J15" s="76"/>
      <c r="K15" s="76" t="n">
        <v>35</v>
      </c>
      <c r="L15" s="76"/>
      <c r="M15" s="76" t="n">
        <v>138</v>
      </c>
      <c r="N15" s="76"/>
      <c r="O15" s="234" t="n">
        <f aca="false">E15/D15*100</f>
        <v>60.8</v>
      </c>
      <c r="P15" s="234" t="n">
        <f aca="false">E15/C15*100</f>
        <v>119.21568627451</v>
      </c>
      <c r="Q15" s="222"/>
    </row>
    <row r="16" s="213" customFormat="true" ht="16.5" hidden="false" customHeight="false" outlineLevel="0" collapsed="false">
      <c r="A16" s="227" t="s">
        <v>264</v>
      </c>
      <c r="B16" s="228" t="s">
        <v>59</v>
      </c>
      <c r="C16" s="229" t="n">
        <f aca="false">SUM(C17:C18)</f>
        <v>5947</v>
      </c>
      <c r="D16" s="229" t="n">
        <f aca="false">SUM(D17:D18)</f>
        <v>9500</v>
      </c>
      <c r="E16" s="230" t="n">
        <f aca="false">SUM(E17:E18)</f>
        <v>6727.2</v>
      </c>
      <c r="F16" s="230" t="n">
        <f aca="false">SUM(F17:F18)</f>
        <v>138</v>
      </c>
      <c r="G16" s="230" t="n">
        <f aca="false">SUM(G17:G18)</f>
        <v>887.7</v>
      </c>
      <c r="H16" s="230" t="n">
        <f aca="false">SUM(H17:H18)</f>
        <v>493.5</v>
      </c>
      <c r="I16" s="230" t="n">
        <f aca="false">SUM(I17:I18)</f>
        <v>2260</v>
      </c>
      <c r="J16" s="230" t="n">
        <f aca="false">SUM(J17:J18)</f>
        <v>230</v>
      </c>
      <c r="K16" s="230" t="n">
        <f aca="false">SUM(K17:K18)</f>
        <v>270</v>
      </c>
      <c r="L16" s="230" t="n">
        <f aca="false">SUM(L17:L18)</f>
        <v>432</v>
      </c>
      <c r="M16" s="230" t="n">
        <f aca="false">SUM(M17:M18)</f>
        <v>1159</v>
      </c>
      <c r="N16" s="230" t="n">
        <f aca="false">SUM(N17:N18)</f>
        <v>857</v>
      </c>
      <c r="O16" s="226" t="n">
        <f aca="false">E16/D16*100</f>
        <v>70.8126315789474</v>
      </c>
      <c r="P16" s="226" t="n">
        <f aca="false">E16/C16*100</f>
        <v>113.119219774676</v>
      </c>
      <c r="Q16" s="222"/>
    </row>
    <row r="17" s="213" customFormat="true" ht="16.5" hidden="false" customHeight="false" outlineLevel="0" collapsed="false">
      <c r="A17" s="231" t="n">
        <v>1</v>
      </c>
      <c r="B17" s="235" t="s">
        <v>265</v>
      </c>
      <c r="C17" s="52" t="n">
        <v>4223.5</v>
      </c>
      <c r="D17" s="236" t="n">
        <v>7600</v>
      </c>
      <c r="E17" s="233" t="n">
        <f aca="false">SUM(F17:N17)</f>
        <v>5111.2</v>
      </c>
      <c r="F17" s="237" t="n">
        <v>120</v>
      </c>
      <c r="G17" s="237" t="n">
        <v>847.2</v>
      </c>
      <c r="H17" s="237" t="n">
        <v>307</v>
      </c>
      <c r="I17" s="237" t="n">
        <v>1530</v>
      </c>
      <c r="J17" s="237" t="n">
        <v>230</v>
      </c>
      <c r="K17" s="237" t="n">
        <v>255</v>
      </c>
      <c r="L17" s="237" t="n">
        <v>402</v>
      </c>
      <c r="M17" s="237" t="n">
        <v>755</v>
      </c>
      <c r="N17" s="237" t="n">
        <v>665</v>
      </c>
      <c r="O17" s="234" t="n">
        <f aca="false">E17/D17*100</f>
        <v>67.2526315789474</v>
      </c>
      <c r="P17" s="234" t="n">
        <f aca="false">E17/C17*100</f>
        <v>121.018112939505</v>
      </c>
      <c r="Q17" s="222"/>
    </row>
    <row r="18" s="213" customFormat="true" ht="16.5" hidden="false" customHeight="false" outlineLevel="0" collapsed="false">
      <c r="A18" s="231" t="n">
        <v>2</v>
      </c>
      <c r="B18" s="235" t="s">
        <v>266</v>
      </c>
      <c r="C18" s="52" t="n">
        <v>1723.5</v>
      </c>
      <c r="D18" s="238" t="n">
        <v>1900</v>
      </c>
      <c r="E18" s="233" t="n">
        <f aca="false">SUM(F18:N18)</f>
        <v>1616</v>
      </c>
      <c r="F18" s="239" t="n">
        <v>18</v>
      </c>
      <c r="G18" s="239" t="n">
        <v>40.5</v>
      </c>
      <c r="H18" s="239" t="n">
        <v>186.5</v>
      </c>
      <c r="I18" s="239" t="n">
        <v>730</v>
      </c>
      <c r="J18" s="239"/>
      <c r="K18" s="239" t="n">
        <v>15</v>
      </c>
      <c r="L18" s="239" t="n">
        <v>30</v>
      </c>
      <c r="M18" s="239" t="n">
        <v>404</v>
      </c>
      <c r="N18" s="239" t="n">
        <v>192</v>
      </c>
      <c r="O18" s="234" t="n">
        <f aca="false">E18/D18*100</f>
        <v>85.0526315789474</v>
      </c>
      <c r="P18" s="234" t="n">
        <f aca="false">E18/C18*100</f>
        <v>93.7626921961126</v>
      </c>
      <c r="Q18" s="222"/>
    </row>
    <row r="19" s="213" customFormat="true" ht="30.75" hidden="false" customHeight="true" outlineLevel="0" collapsed="false">
      <c r="A19" s="240" t="s">
        <v>267</v>
      </c>
      <c r="B19" s="241" t="s">
        <v>268</v>
      </c>
      <c r="C19" s="242" t="n">
        <f aca="false">C20+C22+C23+C24+C25</f>
        <v>2869.8</v>
      </c>
      <c r="D19" s="242" t="n">
        <f aca="false">D20+D22+D23+D24+D25</f>
        <v>5770</v>
      </c>
      <c r="E19" s="242" t="n">
        <f aca="false">E20+E22+E23+E24+E25</f>
        <v>2507</v>
      </c>
      <c r="F19" s="242" t="n">
        <f aca="false">SUM(F20+F21+F23+F24+F25)</f>
        <v>7</v>
      </c>
      <c r="G19" s="242" t="n">
        <f aca="false">SUM(G20+G21+G23+G24+G25)</f>
        <v>21.8</v>
      </c>
      <c r="H19" s="242" t="n">
        <f aca="false">SUM(H20+H21+H23+H24+H25)</f>
        <v>0</v>
      </c>
      <c r="I19" s="242" t="n">
        <f aca="false">SUM(I20+I21+I23+I24+I25)</f>
        <v>1550</v>
      </c>
      <c r="J19" s="242" t="n">
        <f aca="false">SUM(J20+J21+J23+J24+J25)</f>
        <v>107</v>
      </c>
      <c r="K19" s="242" t="n">
        <f aca="false">SUM(K20+K21+K23+K24+K25)</f>
        <v>5</v>
      </c>
      <c r="L19" s="242" t="n">
        <f aca="false">SUM(L20+L21+L23+L24+L25)</f>
        <v>150.5</v>
      </c>
      <c r="M19" s="242" t="n">
        <f aca="false">SUM(M20+M22+M23+M24+M25)</f>
        <v>171</v>
      </c>
      <c r="N19" s="242" t="n">
        <f aca="false">SUM(N20+N21+N23+N24+N25)</f>
        <v>508</v>
      </c>
      <c r="O19" s="226" t="n">
        <f aca="false">E19/D19*100</f>
        <v>43.4488734835355</v>
      </c>
      <c r="P19" s="226" t="n">
        <f aca="false">E19/C19*100</f>
        <v>87.3580040420935</v>
      </c>
      <c r="Q19" s="222"/>
    </row>
    <row r="20" s="213" customFormat="true" ht="16.5" hidden="false" customHeight="false" outlineLevel="0" collapsed="false">
      <c r="A20" s="231" t="n">
        <v>1</v>
      </c>
      <c r="B20" s="232" t="s">
        <v>269</v>
      </c>
      <c r="C20" s="52" t="n">
        <v>2396</v>
      </c>
      <c r="D20" s="76" t="n">
        <v>2550</v>
      </c>
      <c r="E20" s="233" t="n">
        <f aca="false">SUM(F20:N20)</f>
        <v>2000.5</v>
      </c>
      <c r="F20" s="76" t="n">
        <v>7</v>
      </c>
      <c r="G20" s="76" t="n">
        <v>8.5</v>
      </c>
      <c r="H20" s="76"/>
      <c r="I20" s="76" t="n">
        <v>1550</v>
      </c>
      <c r="J20" s="76"/>
      <c r="K20" s="76" t="n">
        <v>5</v>
      </c>
      <c r="L20" s="76"/>
      <c r="M20" s="76" t="n">
        <v>82</v>
      </c>
      <c r="N20" s="76" t="n">
        <v>348</v>
      </c>
      <c r="O20" s="234" t="n">
        <f aca="false">E20/D20*100</f>
        <v>78.4509803921569</v>
      </c>
      <c r="P20" s="234" t="n">
        <f aca="false">E20/C20*100</f>
        <v>83.4933222036728</v>
      </c>
      <c r="Q20" s="222"/>
    </row>
    <row r="21" s="213" customFormat="true" ht="16.5" hidden="false" customHeight="false" outlineLevel="0" collapsed="false">
      <c r="A21" s="231" t="n">
        <v>2</v>
      </c>
      <c r="B21" s="235" t="s">
        <v>270</v>
      </c>
      <c r="C21" s="52" t="n">
        <v>106</v>
      </c>
      <c r="D21" s="76" t="n">
        <v>5300</v>
      </c>
      <c r="E21" s="233" t="n">
        <f aca="false">SUM(F21:N21)</f>
        <v>207.3</v>
      </c>
      <c r="F21" s="76"/>
      <c r="G21" s="76" t="n">
        <v>13.3</v>
      </c>
      <c r="H21" s="76"/>
      <c r="I21" s="76"/>
      <c r="J21" s="76"/>
      <c r="K21" s="76"/>
      <c r="L21" s="76"/>
      <c r="M21" s="76" t="n">
        <v>194</v>
      </c>
      <c r="N21" s="76"/>
      <c r="O21" s="234" t="n">
        <f aca="false">E21/D21*100</f>
        <v>3.91132075471698</v>
      </c>
      <c r="P21" s="234" t="n">
        <f aca="false">E21/C21*100</f>
        <v>195.566037735849</v>
      </c>
      <c r="Q21" s="222"/>
    </row>
    <row r="22" s="213" customFormat="true" ht="16.5" hidden="false" customHeight="false" outlineLevel="0" collapsed="false">
      <c r="A22" s="231"/>
      <c r="B22" s="243" t="s">
        <v>271</v>
      </c>
      <c r="C22" s="52" t="n">
        <v>98.5</v>
      </c>
      <c r="D22" s="76" t="n">
        <v>800</v>
      </c>
      <c r="E22" s="233" t="n">
        <f aca="false">SUM(F22:N22)</f>
        <v>89</v>
      </c>
      <c r="F22" s="76"/>
      <c r="G22" s="76"/>
      <c r="H22" s="76"/>
      <c r="I22" s="76"/>
      <c r="J22" s="76"/>
      <c r="K22" s="76"/>
      <c r="L22" s="76"/>
      <c r="M22" s="76" t="n">
        <v>89</v>
      </c>
      <c r="N22" s="76"/>
      <c r="O22" s="234"/>
      <c r="P22" s="234"/>
      <c r="Q22" s="222"/>
    </row>
    <row r="23" s="213" customFormat="true" ht="16.5" hidden="false" customHeight="false" outlineLevel="0" collapsed="false">
      <c r="A23" s="231" t="n">
        <v>3</v>
      </c>
      <c r="B23" s="232" t="s">
        <v>272</v>
      </c>
      <c r="C23" s="52" t="n">
        <v>253</v>
      </c>
      <c r="D23" s="76" t="n">
        <v>1100</v>
      </c>
      <c r="E23" s="233" t="n">
        <f aca="false">SUM(F23:N23)</f>
        <v>235</v>
      </c>
      <c r="F23" s="76"/>
      <c r="G23" s="76"/>
      <c r="H23" s="76"/>
      <c r="I23" s="76"/>
      <c r="J23" s="76" t="n">
        <v>97</v>
      </c>
      <c r="K23" s="76"/>
      <c r="L23" s="76" t="n">
        <v>38</v>
      </c>
      <c r="M23" s="76"/>
      <c r="N23" s="76" t="n">
        <v>100</v>
      </c>
      <c r="O23" s="234"/>
      <c r="P23" s="234"/>
      <c r="Q23" s="222"/>
    </row>
    <row r="24" s="213" customFormat="true" ht="16.5" hidden="false" customHeight="false" outlineLevel="0" collapsed="false">
      <c r="A24" s="244" t="n">
        <v>4</v>
      </c>
      <c r="B24" s="245" t="s">
        <v>273</v>
      </c>
      <c r="C24" s="52" t="n">
        <v>15.5</v>
      </c>
      <c r="D24" s="246" t="n">
        <v>220</v>
      </c>
      <c r="E24" s="233" t="n">
        <f aca="false">SUM(F24:N24)</f>
        <v>0</v>
      </c>
      <c r="F24" s="247"/>
      <c r="G24" s="248"/>
      <c r="H24" s="246"/>
      <c r="I24" s="246"/>
      <c r="J24" s="246"/>
      <c r="K24" s="246"/>
      <c r="L24" s="246"/>
      <c r="M24" s="246"/>
      <c r="N24" s="246"/>
      <c r="O24" s="234" t="n">
        <f aca="false">E24/D24*100</f>
        <v>0</v>
      </c>
      <c r="P24" s="234" t="n">
        <f aca="false">E24/C24*100</f>
        <v>0</v>
      </c>
      <c r="Q24" s="222"/>
    </row>
    <row r="25" s="213" customFormat="true" ht="31" hidden="false" customHeight="false" outlineLevel="0" collapsed="false">
      <c r="A25" s="231" t="n">
        <v>5</v>
      </c>
      <c r="B25" s="249" t="s">
        <v>274</v>
      </c>
      <c r="C25" s="52" t="n">
        <v>106.8</v>
      </c>
      <c r="D25" s="250" t="n">
        <v>1100</v>
      </c>
      <c r="E25" s="233" t="n">
        <f aca="false">SUM(F25:N25)</f>
        <v>182.5</v>
      </c>
      <c r="F25" s="76"/>
      <c r="G25" s="76"/>
      <c r="H25" s="76"/>
      <c r="I25" s="76"/>
      <c r="J25" s="76" t="n">
        <v>10</v>
      </c>
      <c r="K25" s="76"/>
      <c r="L25" s="76" t="n">
        <v>112.5</v>
      </c>
      <c r="M25" s="76"/>
      <c r="N25" s="76" t="n">
        <v>60</v>
      </c>
      <c r="O25" s="234" t="n">
        <f aca="false">E25/D25*100</f>
        <v>16.5909090909091</v>
      </c>
      <c r="P25" s="234"/>
      <c r="Q25" s="222"/>
    </row>
    <row r="26" s="213" customFormat="true" ht="30" hidden="false" customHeight="false" outlineLevel="0" collapsed="false">
      <c r="A26" s="251" t="s">
        <v>275</v>
      </c>
      <c r="B26" s="252" t="s">
        <v>276</v>
      </c>
      <c r="C26" s="253" t="n">
        <v>432</v>
      </c>
      <c r="D26" s="254" t="n">
        <v>2600</v>
      </c>
      <c r="E26" s="255" t="n">
        <f aca="false">SUM(F26:N26)</f>
        <v>40</v>
      </c>
      <c r="F26" s="254"/>
      <c r="G26" s="256"/>
      <c r="H26" s="257"/>
      <c r="I26" s="257"/>
      <c r="J26" s="257" t="n">
        <v>5</v>
      </c>
      <c r="K26" s="257"/>
      <c r="L26" s="254"/>
      <c r="M26" s="254"/>
      <c r="N26" s="258" t="n">
        <v>35</v>
      </c>
      <c r="O26" s="259" t="n">
        <f aca="false">E26/D26*100</f>
        <v>1.53846153846154</v>
      </c>
      <c r="P26" s="259" t="n">
        <f aca="false">E26/C26*100</f>
        <v>9.25925925925926</v>
      </c>
      <c r="Q26" s="207"/>
    </row>
    <row r="27" s="213" customFormat="true" ht="16.5" hidden="false" customHeight="false" outlineLevel="0" collapsed="false">
      <c r="A27" s="207"/>
      <c r="B27" s="260"/>
      <c r="C27" s="260"/>
      <c r="D27" s="260"/>
      <c r="E27" s="261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07"/>
    </row>
    <row r="28" s="213" customFormat="true" ht="16.5" hidden="false" customHeight="false" outlineLevel="0" collapsed="false">
      <c r="A28" s="207"/>
      <c r="B28" s="262" t="s">
        <v>277</v>
      </c>
      <c r="C28" s="262"/>
      <c r="D28" s="262"/>
      <c r="E28" s="262"/>
      <c r="F28" s="262"/>
      <c r="G28" s="262"/>
      <c r="H28" s="263"/>
      <c r="I28" s="263"/>
      <c r="J28" s="263"/>
      <c r="K28" s="264"/>
      <c r="L28" s="263"/>
      <c r="M28" s="263"/>
      <c r="N28" s="263"/>
      <c r="O28" s="263"/>
      <c r="P28" s="263"/>
      <c r="Q28" s="207"/>
    </row>
    <row r="29" customFormat="false" ht="15.5" hidden="false" customHeight="true" outlineLevel="0" collapsed="false">
      <c r="B29" s="265" t="s">
        <v>278</v>
      </c>
      <c r="C29" s="265"/>
      <c r="D29" s="265"/>
      <c r="E29" s="265"/>
      <c r="F29" s="265"/>
      <c r="G29" s="265"/>
      <c r="H29" s="265"/>
      <c r="I29" s="265"/>
      <c r="J29" s="265"/>
      <c r="K29" s="266"/>
    </row>
    <row r="30" customFormat="false" ht="15.5" hidden="false" customHeight="false" outlineLevel="0" collapsed="false">
      <c r="G30" s="266"/>
    </row>
  </sheetData>
  <mergeCells count="9">
    <mergeCell ref="A1:P1"/>
    <mergeCell ref="A2:P2"/>
    <mergeCell ref="A3:P3"/>
    <mergeCell ref="N4:P4"/>
    <mergeCell ref="A5:A6"/>
    <mergeCell ref="B5:B6"/>
    <mergeCell ref="F5:N5"/>
    <mergeCell ref="O5:P5"/>
    <mergeCell ref="B29:J29"/>
  </mergeCells>
  <printOptions headings="false" gridLines="false" gridLinesSet="true" horizontalCentered="false" verticalCentered="false"/>
  <pageMargins left="0.509722222222222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BB1"/>
    </sheetView>
  </sheetViews>
  <sheetFormatPr defaultColWidth="8.66015625" defaultRowHeight="14" zeroHeight="false" outlineLevelRow="0" outlineLevelCol="0"/>
  <cols>
    <col collapsed="false" customWidth="true" hidden="false" outlineLevel="0" max="1" min="1" style="267" width="5.99"/>
    <col collapsed="false" customWidth="true" hidden="false" outlineLevel="0" max="2" min="2" style="267" width="24.08"/>
    <col collapsed="false" customWidth="true" hidden="true" outlineLevel="0" max="9" min="3" style="267" width="9.08"/>
    <col collapsed="false" customWidth="true" hidden="false" outlineLevel="0" max="10" min="10" style="268" width="10.74"/>
    <col collapsed="false" customWidth="true" hidden="false" outlineLevel="0" max="11" min="11" style="268" width="14.49"/>
    <col collapsed="false" customWidth="true" hidden="false" outlineLevel="0" max="12" min="12" style="267" width="10.74"/>
    <col collapsed="false" customWidth="true" hidden="true" outlineLevel="0" max="13" min="13" style="267" width="9.08"/>
    <col collapsed="false" customWidth="true" hidden="true" outlineLevel="0" max="14" min="14" style="267" width="10.82"/>
    <col collapsed="false" customWidth="true" hidden="true" outlineLevel="0" max="15" min="15" style="269" width="9.08"/>
    <col collapsed="false" customWidth="true" hidden="true" outlineLevel="0" max="16" min="16" style="267" width="9.08"/>
    <col collapsed="false" customWidth="true" hidden="true" outlineLevel="0" max="17" min="17" style="267" width="7.49"/>
    <col collapsed="false" customWidth="true" hidden="true" outlineLevel="0" max="18" min="18" style="267" width="10.74"/>
    <col collapsed="false" customWidth="true" hidden="true" outlineLevel="0" max="19" min="19" style="267" width="9.08"/>
    <col collapsed="false" customWidth="true" hidden="true" outlineLevel="0" max="20" min="20" style="267" width="11.07"/>
    <col collapsed="false" customWidth="true" hidden="false" outlineLevel="0" max="21" min="21" style="269" width="7.49"/>
    <col collapsed="false" customWidth="true" hidden="false" outlineLevel="0" max="22" min="22" style="267" width="9.08"/>
    <col collapsed="false" customWidth="true" hidden="true" outlineLevel="0" max="23" min="23" style="267" width="7.49"/>
    <col collapsed="false" customWidth="true" hidden="false" outlineLevel="0" max="24" min="24" style="267" width="10.74"/>
    <col collapsed="false" customWidth="true" hidden="false" outlineLevel="0" max="25" min="25" style="267" width="9.08"/>
    <col collapsed="false" customWidth="true" hidden="false" outlineLevel="0" max="26" min="26" style="267" width="11.07"/>
    <col collapsed="false" customWidth="true" hidden="false" outlineLevel="0" max="27" min="27" style="267" width="8.32"/>
    <col collapsed="false" customWidth="true" hidden="false" outlineLevel="0" max="31" min="28" style="267" width="11.07"/>
    <col collapsed="false" customWidth="true" hidden="false" outlineLevel="0" max="32" min="32" style="267" width="9.83"/>
    <col collapsed="false" customWidth="true" hidden="false" outlineLevel="0" max="33" min="33" style="267" width="9.08"/>
    <col collapsed="false" customWidth="true" hidden="false" outlineLevel="0" max="34" min="34" style="267" width="8.99"/>
    <col collapsed="false" customWidth="true" hidden="false" outlineLevel="0" max="35" min="35" style="267" width="9.08"/>
    <col collapsed="false" customWidth="true" hidden="false" outlineLevel="0" max="36" min="36" style="267" width="8.83"/>
    <col collapsed="false" customWidth="true" hidden="true" outlineLevel="0" max="37" min="37" style="267" width="9.08"/>
    <col collapsed="false" customWidth="true" hidden="true" outlineLevel="0" max="38" min="38" style="269" width="9.08"/>
    <col collapsed="false" customWidth="true" hidden="true" outlineLevel="0" max="40" min="39" style="267" width="9.08"/>
    <col collapsed="false" customWidth="true" hidden="true" outlineLevel="0" max="47" min="41" style="267" width="8.99"/>
    <col collapsed="false" customWidth="true" hidden="true" outlineLevel="0" max="50" min="48" style="267" width="8.57"/>
    <col collapsed="false" customWidth="true" hidden="true" outlineLevel="0" max="51" min="51" style="267" width="9.24"/>
    <col collapsed="false" customWidth="true" hidden="true" outlineLevel="0" max="52" min="52" style="267" width="8.57"/>
    <col collapsed="false" customWidth="true" hidden="true" outlineLevel="0" max="53" min="53" style="267" width="7.74"/>
    <col collapsed="false" customWidth="true" hidden="false" outlineLevel="0" max="54" min="54" style="267" width="10.82"/>
    <col collapsed="false" customWidth="true" hidden="true" outlineLevel="0" max="60" min="55" style="267" width="9.08"/>
    <col collapsed="false" customWidth="true" hidden="true" outlineLevel="0" max="62" min="61" style="267" width="10.49"/>
    <col collapsed="false" customWidth="true" hidden="true" outlineLevel="0" max="66" min="63" style="267" width="8.9"/>
    <col collapsed="false" customWidth="false" hidden="false" outlineLevel="0" max="257" min="67" style="267" width="8.66"/>
  </cols>
  <sheetData>
    <row r="1" customFormat="false" ht="47.5" hidden="false" customHeight="true" outlineLevel="0" collapsed="false">
      <c r="A1" s="270" t="s">
        <v>279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M1" s="270"/>
      <c r="AN1" s="270"/>
      <c r="AO1" s="270"/>
      <c r="AP1" s="270"/>
      <c r="AQ1" s="270"/>
      <c r="AR1" s="270"/>
      <c r="AS1" s="270"/>
      <c r="AT1" s="270"/>
      <c r="AU1" s="270"/>
      <c r="AV1" s="270"/>
      <c r="AW1" s="270"/>
      <c r="AX1" s="270"/>
      <c r="AY1" s="270"/>
      <c r="AZ1" s="270"/>
      <c r="BA1" s="270"/>
      <c r="BB1" s="270"/>
    </row>
    <row r="2" customFormat="false" ht="19" hidden="false" customHeight="false" outlineLevel="0" collapsed="false">
      <c r="A2" s="271"/>
      <c r="B2" s="272"/>
      <c r="C2" s="271"/>
      <c r="D2" s="271"/>
      <c r="E2" s="273"/>
      <c r="F2" s="271"/>
      <c r="G2" s="271"/>
      <c r="H2" s="274"/>
      <c r="I2" s="274"/>
      <c r="J2" s="274"/>
      <c r="K2" s="271"/>
      <c r="L2" s="271"/>
      <c r="M2" s="271"/>
      <c r="N2" s="271"/>
      <c r="O2" s="271"/>
      <c r="P2" s="275"/>
      <c r="Q2" s="275"/>
      <c r="R2" s="275"/>
      <c r="S2" s="275"/>
      <c r="T2" s="275"/>
      <c r="U2" s="271"/>
      <c r="V2" s="275"/>
      <c r="W2" s="275"/>
      <c r="X2" s="275"/>
      <c r="Y2" s="275"/>
      <c r="Z2" s="275"/>
      <c r="AA2" s="275"/>
      <c r="AB2" s="275"/>
      <c r="AC2" s="275"/>
      <c r="AD2" s="275"/>
      <c r="AE2" s="275"/>
      <c r="AF2" s="275"/>
      <c r="AG2" s="275"/>
      <c r="AH2" s="275"/>
      <c r="AI2" s="275"/>
      <c r="AJ2" s="275"/>
      <c r="AK2" s="275"/>
      <c r="AL2" s="271"/>
      <c r="AM2" s="275"/>
      <c r="AN2" s="275"/>
      <c r="AO2" s="275"/>
      <c r="AP2" s="275"/>
      <c r="AQ2" s="275"/>
      <c r="AR2" s="275"/>
      <c r="AS2" s="275"/>
      <c r="AT2" s="275"/>
      <c r="AU2" s="275"/>
      <c r="AV2" s="275"/>
      <c r="AW2" s="275"/>
      <c r="AX2" s="275"/>
      <c r="AY2" s="275"/>
      <c r="AZ2" s="275"/>
      <c r="BA2" s="275"/>
      <c r="BB2" s="276" t="s">
        <v>280</v>
      </c>
    </row>
    <row r="3" customFormat="false" ht="28" hidden="false" customHeight="true" outlineLevel="0" collapsed="false">
      <c r="A3" s="277" t="s">
        <v>281</v>
      </c>
      <c r="B3" s="278" t="s">
        <v>282</v>
      </c>
      <c r="C3" s="277" t="s">
        <v>283</v>
      </c>
      <c r="D3" s="277" t="s">
        <v>284</v>
      </c>
      <c r="E3" s="277" t="s">
        <v>285</v>
      </c>
      <c r="F3" s="277" t="s">
        <v>286</v>
      </c>
      <c r="G3" s="277" t="s">
        <v>287</v>
      </c>
      <c r="H3" s="277" t="s">
        <v>288</v>
      </c>
      <c r="I3" s="277" t="s">
        <v>289</v>
      </c>
      <c r="J3" s="277" t="s">
        <v>290</v>
      </c>
      <c r="K3" s="277" t="s">
        <v>291</v>
      </c>
      <c r="L3" s="277" t="s">
        <v>292</v>
      </c>
      <c r="M3" s="277"/>
      <c r="N3" s="277" t="s">
        <v>293</v>
      </c>
      <c r="O3" s="278" t="s">
        <v>294</v>
      </c>
      <c r="P3" s="278"/>
      <c r="Q3" s="278"/>
      <c r="R3" s="278"/>
      <c r="S3" s="278"/>
      <c r="T3" s="278"/>
      <c r="U3" s="278" t="s">
        <v>295</v>
      </c>
      <c r="V3" s="278"/>
      <c r="W3" s="278"/>
      <c r="X3" s="278"/>
      <c r="Y3" s="278"/>
      <c r="Z3" s="278"/>
      <c r="AA3" s="278" t="s">
        <v>296</v>
      </c>
      <c r="AB3" s="278"/>
      <c r="AC3" s="278"/>
      <c r="AD3" s="278"/>
      <c r="AE3" s="278"/>
      <c r="AF3" s="278" t="s">
        <v>297</v>
      </c>
      <c r="AG3" s="278"/>
      <c r="AH3" s="278"/>
      <c r="AI3" s="278"/>
      <c r="AJ3" s="278"/>
      <c r="AK3" s="278" t="s">
        <v>298</v>
      </c>
      <c r="AL3" s="278"/>
      <c r="AM3" s="278"/>
      <c r="AN3" s="278"/>
      <c r="AO3" s="278"/>
      <c r="AP3" s="278"/>
      <c r="AQ3" s="278" t="s">
        <v>299</v>
      </c>
      <c r="AR3" s="278"/>
      <c r="AS3" s="278"/>
      <c r="AT3" s="278"/>
      <c r="AU3" s="278"/>
      <c r="AV3" s="278"/>
      <c r="AW3" s="278" t="s">
        <v>300</v>
      </c>
      <c r="AX3" s="278"/>
      <c r="AY3" s="278"/>
      <c r="AZ3" s="278"/>
      <c r="BA3" s="278"/>
      <c r="BB3" s="278" t="s">
        <v>301</v>
      </c>
      <c r="BC3" s="279" t="s">
        <v>298</v>
      </c>
      <c r="BD3" s="279"/>
      <c r="BE3" s="279"/>
      <c r="BF3" s="279"/>
      <c r="BG3" s="279"/>
      <c r="BH3" s="279"/>
      <c r="BI3" s="280" t="s">
        <v>302</v>
      </c>
      <c r="BJ3" s="280" t="s">
        <v>303</v>
      </c>
      <c r="BK3" s="280" t="s">
        <v>304</v>
      </c>
    </row>
    <row r="4" customFormat="false" ht="14" hidden="false" customHeight="true" outlineLevel="0" collapsed="false">
      <c r="A4" s="277"/>
      <c r="B4" s="278"/>
      <c r="C4" s="277"/>
      <c r="D4" s="277"/>
      <c r="E4" s="277"/>
      <c r="F4" s="277"/>
      <c r="G4" s="277"/>
      <c r="H4" s="277"/>
      <c r="I4" s="277"/>
      <c r="J4" s="277"/>
      <c r="K4" s="277"/>
      <c r="L4" s="277" t="s">
        <v>305</v>
      </c>
      <c r="M4" s="277" t="s">
        <v>306</v>
      </c>
      <c r="N4" s="277"/>
      <c r="O4" s="278" t="s">
        <v>307</v>
      </c>
      <c r="P4" s="278" t="s">
        <v>308</v>
      </c>
      <c r="Q4" s="278" t="s">
        <v>309</v>
      </c>
      <c r="R4" s="278" t="s">
        <v>310</v>
      </c>
      <c r="S4" s="278" t="s">
        <v>311</v>
      </c>
      <c r="T4" s="278" t="s">
        <v>312</v>
      </c>
      <c r="U4" s="278" t="s">
        <v>307</v>
      </c>
      <c r="V4" s="278" t="s">
        <v>308</v>
      </c>
      <c r="W4" s="278" t="s">
        <v>309</v>
      </c>
      <c r="X4" s="278" t="s">
        <v>310</v>
      </c>
      <c r="Y4" s="278" t="s">
        <v>311</v>
      </c>
      <c r="Z4" s="278" t="s">
        <v>312</v>
      </c>
      <c r="AA4" s="278" t="s">
        <v>307</v>
      </c>
      <c r="AB4" s="278" t="s">
        <v>308</v>
      </c>
      <c r="AC4" s="278" t="s">
        <v>310</v>
      </c>
      <c r="AD4" s="278" t="s">
        <v>311</v>
      </c>
      <c r="AE4" s="278" t="s">
        <v>312</v>
      </c>
      <c r="AF4" s="278" t="s">
        <v>307</v>
      </c>
      <c r="AG4" s="278" t="s">
        <v>308</v>
      </c>
      <c r="AH4" s="278" t="s">
        <v>310</v>
      </c>
      <c r="AI4" s="278" t="s">
        <v>311</v>
      </c>
      <c r="AJ4" s="278" t="s">
        <v>312</v>
      </c>
      <c r="AK4" s="278" t="s">
        <v>307</v>
      </c>
      <c r="AL4" s="278"/>
      <c r="AM4" s="278" t="s">
        <v>308</v>
      </c>
      <c r="AN4" s="278" t="s">
        <v>310</v>
      </c>
      <c r="AO4" s="278" t="s">
        <v>311</v>
      </c>
      <c r="AP4" s="278" t="s">
        <v>312</v>
      </c>
      <c r="AQ4" s="278" t="s">
        <v>307</v>
      </c>
      <c r="AR4" s="278"/>
      <c r="AS4" s="278" t="s">
        <v>308</v>
      </c>
      <c r="AT4" s="278" t="s">
        <v>310</v>
      </c>
      <c r="AU4" s="278" t="s">
        <v>311</v>
      </c>
      <c r="AV4" s="278" t="s">
        <v>312</v>
      </c>
      <c r="AW4" s="278" t="s">
        <v>307</v>
      </c>
      <c r="AX4" s="278" t="s">
        <v>308</v>
      </c>
      <c r="AY4" s="278" t="s">
        <v>310</v>
      </c>
      <c r="AZ4" s="278" t="s">
        <v>311</v>
      </c>
      <c r="BA4" s="278" t="s">
        <v>312</v>
      </c>
      <c r="BB4" s="278"/>
      <c r="BC4" s="279" t="s">
        <v>307</v>
      </c>
      <c r="BD4" s="279"/>
      <c r="BE4" s="281" t="s">
        <v>308</v>
      </c>
      <c r="BF4" s="281" t="s">
        <v>310</v>
      </c>
      <c r="BG4" s="281" t="s">
        <v>311</v>
      </c>
      <c r="BH4" s="281" t="s">
        <v>312</v>
      </c>
      <c r="BI4" s="282" t="n">
        <f aca="false">BI13+BI26+BI34+BI50</f>
        <v>251473</v>
      </c>
      <c r="BJ4" s="283" t="n">
        <f aca="false">BJ13+BJ26+BJ34</f>
        <v>224480</v>
      </c>
      <c r="BL4" s="283" t="n">
        <f aca="false">BJ4/BI4*100</f>
        <v>89.2660444660063</v>
      </c>
    </row>
    <row r="5" customFormat="false" ht="28" hidden="false" customHeight="false" outlineLevel="0" collapsed="false">
      <c r="A5" s="277"/>
      <c r="B5" s="278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 t="s">
        <v>313</v>
      </c>
      <c r="AL5" s="278" t="s">
        <v>303</v>
      </c>
      <c r="AM5" s="278"/>
      <c r="AN5" s="278"/>
      <c r="AO5" s="278"/>
      <c r="AP5" s="278"/>
      <c r="AQ5" s="284" t="s">
        <v>313</v>
      </c>
      <c r="AR5" s="278" t="s">
        <v>303</v>
      </c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9" t="s">
        <v>313</v>
      </c>
      <c r="BD5" s="281" t="s">
        <v>303</v>
      </c>
      <c r="BE5" s="281"/>
      <c r="BF5" s="281"/>
      <c r="BG5" s="281"/>
      <c r="BH5" s="281"/>
      <c r="BK5" s="267" t="n">
        <v>68389</v>
      </c>
      <c r="BL5" s="267" t="n">
        <v>89000</v>
      </c>
    </row>
    <row r="6" customFormat="false" ht="28" hidden="false" customHeight="false" outlineLevel="0" collapsed="false">
      <c r="A6" s="285" t="n">
        <v>1</v>
      </c>
      <c r="B6" s="286" t="n">
        <v>2</v>
      </c>
      <c r="C6" s="285" t="n">
        <v>3</v>
      </c>
      <c r="D6" s="286" t="n">
        <v>4</v>
      </c>
      <c r="E6" s="285" t="n">
        <v>5</v>
      </c>
      <c r="F6" s="286" t="n">
        <v>6</v>
      </c>
      <c r="G6" s="285" t="n">
        <v>7</v>
      </c>
      <c r="H6" s="286" t="n">
        <v>8</v>
      </c>
      <c r="I6" s="285" t="n">
        <v>9</v>
      </c>
      <c r="J6" s="286" t="n">
        <v>3</v>
      </c>
      <c r="K6" s="285" t="n">
        <v>4</v>
      </c>
      <c r="L6" s="286" t="n">
        <v>5</v>
      </c>
      <c r="M6" s="285" t="n">
        <v>4</v>
      </c>
      <c r="N6" s="286" t="n">
        <v>5</v>
      </c>
      <c r="O6" s="285" t="s">
        <v>314</v>
      </c>
      <c r="P6" s="286" t="n">
        <v>17</v>
      </c>
      <c r="Q6" s="285" t="n">
        <v>18</v>
      </c>
      <c r="R6" s="285" t="n">
        <v>19</v>
      </c>
      <c r="S6" s="285" t="n">
        <v>20</v>
      </c>
      <c r="T6" s="286" t="n">
        <v>21</v>
      </c>
      <c r="U6" s="285" t="s">
        <v>315</v>
      </c>
      <c r="V6" s="286" t="n">
        <v>7</v>
      </c>
      <c r="W6" s="285" t="n">
        <v>8</v>
      </c>
      <c r="X6" s="285" t="n">
        <v>8</v>
      </c>
      <c r="Y6" s="285" t="n">
        <v>9</v>
      </c>
      <c r="Z6" s="286" t="n">
        <v>10</v>
      </c>
      <c r="AA6" s="286" t="s">
        <v>316</v>
      </c>
      <c r="AB6" s="286" t="n">
        <v>12</v>
      </c>
      <c r="AC6" s="286" t="n">
        <v>13</v>
      </c>
      <c r="AD6" s="286" t="n">
        <v>14</v>
      </c>
      <c r="AE6" s="286" t="n">
        <v>15</v>
      </c>
      <c r="AF6" s="285" t="s">
        <v>317</v>
      </c>
      <c r="AG6" s="286" t="n">
        <v>17</v>
      </c>
      <c r="AH6" s="285" t="n">
        <v>18</v>
      </c>
      <c r="AI6" s="285" t="n">
        <v>19</v>
      </c>
      <c r="AJ6" s="286" t="n">
        <v>20</v>
      </c>
      <c r="AK6" s="285" t="n">
        <v>27</v>
      </c>
      <c r="AL6" s="285" t="s">
        <v>318</v>
      </c>
      <c r="AM6" s="286" t="n">
        <v>29</v>
      </c>
      <c r="AN6" s="285" t="n">
        <v>30</v>
      </c>
      <c r="AO6" s="285" t="n">
        <v>31</v>
      </c>
      <c r="AP6" s="286" t="n">
        <v>32</v>
      </c>
      <c r="AQ6" s="285" t="s">
        <v>319</v>
      </c>
      <c r="AR6" s="285" t="s">
        <v>320</v>
      </c>
      <c r="AS6" s="286" t="n">
        <v>35</v>
      </c>
      <c r="AT6" s="285" t="n">
        <v>36</v>
      </c>
      <c r="AU6" s="285" t="n">
        <v>37</v>
      </c>
      <c r="AV6" s="286" t="n">
        <v>38</v>
      </c>
      <c r="AW6" s="286" t="s">
        <v>321</v>
      </c>
      <c r="AX6" s="286" t="n">
        <v>22</v>
      </c>
      <c r="AY6" s="286" t="n">
        <v>23</v>
      </c>
      <c r="AZ6" s="286" t="n">
        <v>24</v>
      </c>
      <c r="BA6" s="286" t="n">
        <v>25</v>
      </c>
      <c r="BB6" s="285" t="n">
        <v>26</v>
      </c>
      <c r="BC6" s="287"/>
      <c r="BD6" s="288"/>
      <c r="BE6" s="288"/>
      <c r="BF6" s="288"/>
      <c r="BG6" s="288"/>
      <c r="BH6" s="288"/>
      <c r="BI6" s="289"/>
      <c r="BJ6" s="290" t="n">
        <f aca="false">AF7+'[1]NSTW 10.2022'!Y12</f>
        <v>198152</v>
      </c>
      <c r="BK6" s="289"/>
      <c r="BL6" s="289"/>
      <c r="BM6" s="289"/>
      <c r="BN6" s="289"/>
    </row>
    <row r="7" customFormat="false" ht="14" hidden="false" customHeight="false" outlineLevel="0" collapsed="false">
      <c r="A7" s="291"/>
      <c r="B7" s="292" t="s">
        <v>322</v>
      </c>
      <c r="C7" s="293"/>
      <c r="D7" s="293"/>
      <c r="E7" s="293"/>
      <c r="F7" s="293"/>
      <c r="G7" s="293"/>
      <c r="H7" s="291"/>
      <c r="I7" s="294"/>
      <c r="J7" s="294"/>
      <c r="K7" s="277"/>
      <c r="L7" s="277" t="n">
        <f aca="false">L8</f>
        <v>3521926</v>
      </c>
      <c r="M7" s="277" t="n">
        <f aca="false">M8</f>
        <v>6493</v>
      </c>
      <c r="N7" s="277" t="n">
        <f aca="false">N8</f>
        <v>333400</v>
      </c>
      <c r="O7" s="277" t="n">
        <f aca="false">O8</f>
        <v>16685</v>
      </c>
      <c r="P7" s="277" t="n">
        <f aca="false">P8</f>
        <v>5718</v>
      </c>
      <c r="Q7" s="277" t="n">
        <f aca="false">Q8</f>
        <v>7187</v>
      </c>
      <c r="R7" s="277" t="n">
        <f aca="false">R8</f>
        <v>3150</v>
      </c>
      <c r="S7" s="277" t="n">
        <f aca="false">S8</f>
        <v>630</v>
      </c>
      <c r="T7" s="277" t="n">
        <f aca="false">T8</f>
        <v>0</v>
      </c>
      <c r="U7" s="277" t="n">
        <f aca="false">U8</f>
        <v>86773</v>
      </c>
      <c r="V7" s="277" t="n">
        <f aca="false">V8</f>
        <v>20422</v>
      </c>
      <c r="W7" s="295" t="n">
        <f aca="false">W8</f>
        <v>0</v>
      </c>
      <c r="X7" s="277" t="n">
        <f aca="false">X8</f>
        <v>34301</v>
      </c>
      <c r="Y7" s="277" t="n">
        <f aca="false">Y8</f>
        <v>32050</v>
      </c>
      <c r="Z7" s="295" t="n">
        <f aca="false">Z8</f>
        <v>0</v>
      </c>
      <c r="AA7" s="295" t="n">
        <f aca="false">AA8</f>
        <v>84452</v>
      </c>
      <c r="AB7" s="296" t="n">
        <f aca="false">AB8</f>
        <v>19126</v>
      </c>
      <c r="AC7" s="297" t="n">
        <f aca="false">AC8</f>
        <v>33895</v>
      </c>
      <c r="AD7" s="295" t="n">
        <f aca="false">AD8</f>
        <v>31431</v>
      </c>
      <c r="AE7" s="295" t="n">
        <f aca="false">AE8</f>
        <v>0</v>
      </c>
      <c r="AF7" s="298" t="n">
        <f aca="false">AF8</f>
        <v>84452</v>
      </c>
      <c r="AG7" s="296" t="n">
        <f aca="false">AG8</f>
        <v>19126</v>
      </c>
      <c r="AH7" s="296" t="n">
        <f aca="false">AH8</f>
        <v>33895</v>
      </c>
      <c r="AI7" s="296" t="n">
        <f aca="false">AI8</f>
        <v>31431</v>
      </c>
      <c r="AJ7" s="295" t="n">
        <f aca="false">AJ8</f>
        <v>0</v>
      </c>
      <c r="AK7" s="295" t="n">
        <f aca="false">AK8</f>
        <v>830</v>
      </c>
      <c r="AL7" s="295" t="n">
        <f aca="false">AL8</f>
        <v>569</v>
      </c>
      <c r="AM7" s="295" t="n">
        <f aca="false">AM8</f>
        <v>454</v>
      </c>
      <c r="AN7" s="295" t="n">
        <f aca="false">AN8</f>
        <v>0</v>
      </c>
      <c r="AO7" s="295" t="n">
        <f aca="false">AO8</f>
        <v>165</v>
      </c>
      <c r="AP7" s="295" t="n">
        <f aca="false">AP8</f>
        <v>0</v>
      </c>
      <c r="AQ7" s="295" t="n">
        <f aca="false">AQ8</f>
        <v>450</v>
      </c>
      <c r="AR7" s="295" t="n">
        <f aca="false">AR8</f>
        <v>0</v>
      </c>
      <c r="AS7" s="295" t="n">
        <f aca="false">AS8</f>
        <v>0</v>
      </c>
      <c r="AT7" s="295" t="n">
        <f aca="false">AT8</f>
        <v>0</v>
      </c>
      <c r="AU7" s="295" t="n">
        <f aca="false">AU8</f>
        <v>70</v>
      </c>
      <c r="AV7" s="295" t="n">
        <f aca="false">AV8</f>
        <v>0</v>
      </c>
      <c r="AW7" s="296" t="n">
        <f aca="false">AW8</f>
        <v>83770</v>
      </c>
      <c r="AX7" s="296" t="n">
        <f aca="false">AX8</f>
        <v>20100</v>
      </c>
      <c r="AY7" s="296" t="n">
        <f aca="false">AY8</f>
        <v>31570</v>
      </c>
      <c r="AZ7" s="296" t="n">
        <f aca="false">AZ8</f>
        <v>32050</v>
      </c>
      <c r="BA7" s="295" t="n">
        <f aca="false">BA8</f>
        <v>0</v>
      </c>
      <c r="BB7" s="299"/>
      <c r="BC7" s="300"/>
      <c r="BD7" s="301"/>
      <c r="BE7" s="301"/>
      <c r="BF7" s="301"/>
      <c r="BG7" s="301"/>
      <c r="BH7" s="301"/>
      <c r="BI7" s="289"/>
      <c r="BJ7" s="289"/>
      <c r="BK7" s="289"/>
      <c r="BL7" s="289"/>
      <c r="BM7" s="289"/>
      <c r="BN7" s="289"/>
    </row>
    <row r="8" customFormat="false" ht="14" hidden="false" customHeight="false" outlineLevel="0" collapsed="false">
      <c r="A8" s="278" t="s">
        <v>17</v>
      </c>
      <c r="B8" s="292" t="s">
        <v>323</v>
      </c>
      <c r="C8" s="293"/>
      <c r="D8" s="293"/>
      <c r="E8" s="293"/>
      <c r="F8" s="293"/>
      <c r="G8" s="293"/>
      <c r="H8" s="291"/>
      <c r="I8" s="294"/>
      <c r="J8" s="294"/>
      <c r="K8" s="277"/>
      <c r="L8" s="302" t="n">
        <f aca="false">L9</f>
        <v>3521926</v>
      </c>
      <c r="M8" s="302" t="n">
        <f aca="false">M9</f>
        <v>6493</v>
      </c>
      <c r="N8" s="302" t="n">
        <f aca="false">N9</f>
        <v>333400</v>
      </c>
      <c r="O8" s="302" t="n">
        <f aca="false">O9</f>
        <v>16685</v>
      </c>
      <c r="P8" s="302" t="n">
        <f aca="false">P9</f>
        <v>5718</v>
      </c>
      <c r="Q8" s="302" t="n">
        <f aca="false">Q9</f>
        <v>7187</v>
      </c>
      <c r="R8" s="302" t="n">
        <f aca="false">R9</f>
        <v>3150</v>
      </c>
      <c r="S8" s="302" t="n">
        <f aca="false">S9</f>
        <v>630</v>
      </c>
      <c r="T8" s="302" t="n">
        <f aca="false">T9</f>
        <v>0</v>
      </c>
      <c r="U8" s="302" t="n">
        <f aca="false">U9</f>
        <v>86773</v>
      </c>
      <c r="V8" s="302" t="n">
        <f aca="false">V9</f>
        <v>20422</v>
      </c>
      <c r="W8" s="295" t="n">
        <f aca="false">W9</f>
        <v>0</v>
      </c>
      <c r="X8" s="302" t="n">
        <f aca="false">X9</f>
        <v>34301</v>
      </c>
      <c r="Y8" s="302" t="n">
        <f aca="false">Y9</f>
        <v>32050</v>
      </c>
      <c r="Z8" s="295" t="n">
        <f aca="false">Z9</f>
        <v>0</v>
      </c>
      <c r="AA8" s="295" t="n">
        <f aca="false">AA9</f>
        <v>84452</v>
      </c>
      <c r="AB8" s="296" t="n">
        <f aca="false">AB9</f>
        <v>19126</v>
      </c>
      <c r="AC8" s="297" t="n">
        <f aca="false">AC9</f>
        <v>33895</v>
      </c>
      <c r="AD8" s="295" t="n">
        <f aca="false">AD9</f>
        <v>31431</v>
      </c>
      <c r="AE8" s="295" t="n">
        <f aca="false">AE9</f>
        <v>0</v>
      </c>
      <c r="AF8" s="303" t="n">
        <f aca="false">AF9</f>
        <v>84452</v>
      </c>
      <c r="AG8" s="296" t="n">
        <f aca="false">AG9</f>
        <v>19126</v>
      </c>
      <c r="AH8" s="296" t="n">
        <f aca="false">AH9</f>
        <v>33895</v>
      </c>
      <c r="AI8" s="296" t="n">
        <f aca="false">AI9</f>
        <v>31431</v>
      </c>
      <c r="AJ8" s="295" t="n">
        <f aca="false">AJ9</f>
        <v>0</v>
      </c>
      <c r="AK8" s="295" t="n">
        <f aca="false">AK9</f>
        <v>830</v>
      </c>
      <c r="AL8" s="295" t="n">
        <f aca="false">AL9</f>
        <v>569</v>
      </c>
      <c r="AM8" s="295" t="n">
        <f aca="false">AM9</f>
        <v>454</v>
      </c>
      <c r="AN8" s="295" t="n">
        <f aca="false">AN9</f>
        <v>0</v>
      </c>
      <c r="AO8" s="295" t="n">
        <f aca="false">AO9</f>
        <v>165</v>
      </c>
      <c r="AP8" s="295" t="n">
        <f aca="false">AP9</f>
        <v>0</v>
      </c>
      <c r="AQ8" s="295" t="n">
        <f aca="false">AQ9</f>
        <v>450</v>
      </c>
      <c r="AR8" s="295" t="n">
        <f aca="false">AR9</f>
        <v>0</v>
      </c>
      <c r="AS8" s="295" t="n">
        <f aca="false">AS9</f>
        <v>0</v>
      </c>
      <c r="AT8" s="295" t="n">
        <f aca="false">AT9</f>
        <v>0</v>
      </c>
      <c r="AU8" s="295" t="n">
        <f aca="false">AU9</f>
        <v>70</v>
      </c>
      <c r="AV8" s="295" t="n">
        <f aca="false">AV9</f>
        <v>0</v>
      </c>
      <c r="AW8" s="296" t="n">
        <f aca="false">AW9</f>
        <v>83770</v>
      </c>
      <c r="AX8" s="296" t="n">
        <f aca="false">AX9</f>
        <v>20100</v>
      </c>
      <c r="AY8" s="296" t="n">
        <f aca="false">AY9</f>
        <v>31570</v>
      </c>
      <c r="AZ8" s="296" t="n">
        <f aca="false">AZ9</f>
        <v>32050</v>
      </c>
      <c r="BA8" s="295" t="n">
        <f aca="false">BA9</f>
        <v>0</v>
      </c>
      <c r="BB8" s="299"/>
      <c r="BC8" s="300"/>
      <c r="BD8" s="301"/>
      <c r="BE8" s="301"/>
      <c r="BF8" s="301"/>
      <c r="BG8" s="301"/>
      <c r="BH8" s="301"/>
      <c r="BI8" s="289" t="s">
        <v>324</v>
      </c>
      <c r="BJ8" s="289" t="s">
        <v>325</v>
      </c>
      <c r="BK8" s="289" t="s">
        <v>326</v>
      </c>
      <c r="BL8" s="289"/>
      <c r="BM8" s="289" t="s">
        <v>327</v>
      </c>
      <c r="BN8" s="289"/>
    </row>
    <row r="9" customFormat="false" ht="14" hidden="false" customHeight="false" outlineLevel="0" collapsed="false">
      <c r="A9" s="278" t="s">
        <v>328</v>
      </c>
      <c r="B9" s="278" t="s">
        <v>329</v>
      </c>
      <c r="C9" s="278"/>
      <c r="D9" s="292"/>
      <c r="E9" s="292"/>
      <c r="F9" s="292"/>
      <c r="G9" s="292"/>
      <c r="H9" s="278"/>
      <c r="I9" s="277"/>
      <c r="J9" s="277"/>
      <c r="K9" s="277"/>
      <c r="L9" s="302" t="n">
        <f aca="false">L10+L25+L50</f>
        <v>3521926</v>
      </c>
      <c r="M9" s="302" t="n">
        <f aca="false">M10+M25+M50</f>
        <v>6493</v>
      </c>
      <c r="N9" s="302" t="n">
        <f aca="false">N10+N25+N50</f>
        <v>333400</v>
      </c>
      <c r="O9" s="302" t="n">
        <f aca="false">O10+O25+O50</f>
        <v>16685</v>
      </c>
      <c r="P9" s="302" t="n">
        <f aca="false">P10+P25+P50</f>
        <v>5718</v>
      </c>
      <c r="Q9" s="302" t="n">
        <f aca="false">Q10+Q25+Q50</f>
        <v>7187</v>
      </c>
      <c r="R9" s="302" t="n">
        <f aca="false">R10+R25+R50</f>
        <v>3150</v>
      </c>
      <c r="S9" s="302" t="n">
        <f aca="false">S10+S25+S50</f>
        <v>630</v>
      </c>
      <c r="T9" s="302" t="n">
        <f aca="false">T10+T25+T50</f>
        <v>0</v>
      </c>
      <c r="U9" s="302" t="n">
        <f aca="false">U10+U25+U50</f>
        <v>86773</v>
      </c>
      <c r="V9" s="302" t="n">
        <f aca="false">V10+V25+V50</f>
        <v>20422</v>
      </c>
      <c r="W9" s="302" t="n">
        <f aca="false">W10+W25+W50</f>
        <v>0</v>
      </c>
      <c r="X9" s="302" t="n">
        <f aca="false">X10+X25+X50</f>
        <v>34301</v>
      </c>
      <c r="Y9" s="302" t="n">
        <f aca="false">Y10+Y25+Y50</f>
        <v>32050</v>
      </c>
      <c r="Z9" s="304" t="n">
        <f aca="false">Z10+Z25+Z50</f>
        <v>0</v>
      </c>
      <c r="AA9" s="302" t="n">
        <f aca="false">AA10+AA25+AA50</f>
        <v>84452</v>
      </c>
      <c r="AB9" s="303" t="n">
        <f aca="false">AB10+AB25+AB50</f>
        <v>19126</v>
      </c>
      <c r="AC9" s="302" t="n">
        <f aca="false">AC10+AC25+AC50</f>
        <v>33895</v>
      </c>
      <c r="AD9" s="302" t="n">
        <f aca="false">AD10+AD25+AD50</f>
        <v>31431</v>
      </c>
      <c r="AE9" s="304" t="n">
        <f aca="false">AE10+AE25+AE50</f>
        <v>0</v>
      </c>
      <c r="AF9" s="303" t="n">
        <f aca="false">AF10+AF25+AF50</f>
        <v>84452</v>
      </c>
      <c r="AG9" s="303" t="n">
        <f aca="false">AG10+AG25+AG50</f>
        <v>19126</v>
      </c>
      <c r="AH9" s="303" t="n">
        <f aca="false">AH10+AH25+AH50</f>
        <v>33895</v>
      </c>
      <c r="AI9" s="303" t="n">
        <f aca="false">AI10+AI25+AI50</f>
        <v>31431</v>
      </c>
      <c r="AJ9" s="304" t="n">
        <f aca="false">AJ10+AJ25+AJ50</f>
        <v>0</v>
      </c>
      <c r="AK9" s="302" t="n">
        <f aca="false">AK10+AK25+AK50</f>
        <v>830</v>
      </c>
      <c r="AL9" s="302" t="n">
        <f aca="false">AL10+AL25+AL50</f>
        <v>569</v>
      </c>
      <c r="AM9" s="302" t="n">
        <f aca="false">AM10+AM25+AM50</f>
        <v>454</v>
      </c>
      <c r="AN9" s="302" t="n">
        <f aca="false">AN10+AN25+AN50</f>
        <v>0</v>
      </c>
      <c r="AO9" s="302" t="n">
        <f aca="false">AO10+AO25+AO50</f>
        <v>165</v>
      </c>
      <c r="AP9" s="302" t="n">
        <f aca="false">AP10+AP25+AP50</f>
        <v>0</v>
      </c>
      <c r="AQ9" s="302" t="n">
        <f aca="false">AQ10+AQ25+AQ50</f>
        <v>450</v>
      </c>
      <c r="AR9" s="302" t="n">
        <f aca="false">AR10+AR25+AR50</f>
        <v>0</v>
      </c>
      <c r="AS9" s="302" t="n">
        <f aca="false">AS10+AS25+AS50</f>
        <v>0</v>
      </c>
      <c r="AT9" s="302" t="n">
        <f aca="false">AT10+AT25+AT50</f>
        <v>0</v>
      </c>
      <c r="AU9" s="302" t="n">
        <f aca="false">AU10+AU25+AU50</f>
        <v>70</v>
      </c>
      <c r="AV9" s="302" t="n">
        <f aca="false">AV10+AV25+AV50</f>
        <v>0</v>
      </c>
      <c r="AW9" s="303" t="n">
        <f aca="false">AW10+AW25+AW50</f>
        <v>83770</v>
      </c>
      <c r="AX9" s="303" t="n">
        <f aca="false">AX10+AX25+AX50</f>
        <v>20100</v>
      </c>
      <c r="AY9" s="303" t="n">
        <f aca="false">AY10+AY25+AY50</f>
        <v>31570</v>
      </c>
      <c r="AZ9" s="303" t="n">
        <f aca="false">AZ10+AZ25+AZ50</f>
        <v>32050</v>
      </c>
      <c r="BA9" s="304" t="n">
        <f aca="false">BA10+BA25+BA50</f>
        <v>0</v>
      </c>
      <c r="BB9" s="277"/>
      <c r="BC9" s="287"/>
      <c r="BD9" s="288"/>
      <c r="BE9" s="288"/>
      <c r="BF9" s="288"/>
      <c r="BG9" s="288"/>
      <c r="BH9" s="288"/>
      <c r="BI9" s="305" t="n">
        <f aca="false">AA7+'[1]NSTW 2022'!X12</f>
        <v>227233</v>
      </c>
      <c r="BJ9" s="305" t="n">
        <f aca="false">AW7+'[1]NSTW 2022'!Z12</f>
        <v>248470</v>
      </c>
      <c r="BK9" s="305" t="n">
        <f aca="false">U7+'[1]NSTW 12.2022'!U12</f>
        <v>251473</v>
      </c>
      <c r="BL9" s="289"/>
      <c r="BM9" s="306" t="n">
        <f aca="false">BI9/BK9</f>
        <v>0.903607942005702</v>
      </c>
      <c r="BN9" s="306" t="n">
        <f aca="false">BJ9/BK9</f>
        <v>0.988058360142043</v>
      </c>
    </row>
    <row r="10" customFormat="false" ht="14" hidden="false" customHeight="false" outlineLevel="0" collapsed="false">
      <c r="A10" s="278" t="s">
        <v>255</v>
      </c>
      <c r="B10" s="278" t="s">
        <v>330</v>
      </c>
      <c r="C10" s="278"/>
      <c r="D10" s="292"/>
      <c r="E10" s="292"/>
      <c r="F10" s="292"/>
      <c r="G10" s="292"/>
      <c r="H10" s="278"/>
      <c r="I10" s="277" t="s">
        <v>331</v>
      </c>
      <c r="J10" s="277"/>
      <c r="K10" s="277"/>
      <c r="L10" s="302" t="n">
        <f aca="false">SUM(L11:L24)</f>
        <v>3258109</v>
      </c>
      <c r="M10" s="295" t="n">
        <f aca="false">SUM(M11:M24)</f>
        <v>0</v>
      </c>
      <c r="N10" s="302" t="n">
        <f aca="false">SUM(N11:N24)</f>
        <v>200200</v>
      </c>
      <c r="O10" s="302" t="n">
        <f aca="false">SUM(O11:O24)</f>
        <v>0</v>
      </c>
      <c r="P10" s="302" t="n">
        <f aca="false">SUM(P11:P24)</f>
        <v>0</v>
      </c>
      <c r="Q10" s="302" t="n">
        <f aca="false">SUM(Q11:Q24)</f>
        <v>0</v>
      </c>
      <c r="R10" s="302" t="n">
        <f aca="false">SUM(R11:R24)</f>
        <v>0</v>
      </c>
      <c r="S10" s="302" t="n">
        <f aca="false">SUM(S11:S24)</f>
        <v>0</v>
      </c>
      <c r="T10" s="302" t="n">
        <f aca="false">SUM(T11:T24)</f>
        <v>0</v>
      </c>
      <c r="U10" s="302" t="n">
        <f aca="false">SUM(U11:U24)</f>
        <v>5920</v>
      </c>
      <c r="V10" s="302" t="n">
        <f aca="false">SUM(V11:V24)</f>
        <v>2950</v>
      </c>
      <c r="W10" s="304" t="n">
        <f aca="false">SUM(W11:W24)</f>
        <v>0</v>
      </c>
      <c r="X10" s="302" t="n">
        <f aca="false">SUM(X11:X24)</f>
        <v>2970</v>
      </c>
      <c r="Y10" s="304" t="n">
        <f aca="false">SUM(Y11:Y24)</f>
        <v>0</v>
      </c>
      <c r="Z10" s="304" t="n">
        <f aca="false">SUM(Z11:Z24)</f>
        <v>0</v>
      </c>
      <c r="AA10" s="304" t="n">
        <f aca="false">SUM(AA11:AA24)</f>
        <v>5442</v>
      </c>
      <c r="AB10" s="307" t="n">
        <f aca="false">SUM(AB11:AB24)</f>
        <v>2832</v>
      </c>
      <c r="AC10" s="304" t="n">
        <f aca="false">SUM(AC11:AC24)</f>
        <v>2610</v>
      </c>
      <c r="AD10" s="304" t="n">
        <f aca="false">SUM(AD11:AD24)</f>
        <v>0</v>
      </c>
      <c r="AE10" s="304" t="n">
        <f aca="false">SUM(AE11:AE24)</f>
        <v>0</v>
      </c>
      <c r="AF10" s="307" t="n">
        <f aca="false">SUM(AF11:AF24)</f>
        <v>5442</v>
      </c>
      <c r="AG10" s="307" t="n">
        <f aca="false">SUM(AG11:AG24)</f>
        <v>2832</v>
      </c>
      <c r="AH10" s="307" t="n">
        <f aca="false">SUM(AH11:AH24)</f>
        <v>2610</v>
      </c>
      <c r="AI10" s="307" t="n">
        <f aca="false">SUM(AI11:AI24)</f>
        <v>0</v>
      </c>
      <c r="AJ10" s="304" t="n">
        <f aca="false">SUM(AJ11:AJ12)+SUM(AJ14:AJ24)</f>
        <v>0</v>
      </c>
      <c r="AK10" s="304" t="n">
        <f aca="false">SUM(AK11:AK12)+SUM(AK14:AK24)</f>
        <v>10</v>
      </c>
      <c r="AL10" s="304" t="n">
        <f aca="false">SUM(AL11:AL12)+SUM(AL14:AL24)</f>
        <v>0</v>
      </c>
      <c r="AM10" s="304" t="n">
        <f aca="false">SUM(AM11:AM12)+SUM(AM14:AM24)</f>
        <v>0</v>
      </c>
      <c r="AN10" s="304" t="n">
        <f aca="false">SUM(AN11:AN12)+SUM(AN14:AN24)</f>
        <v>0</v>
      </c>
      <c r="AO10" s="304" t="n">
        <f aca="false">SUM(AO11:AO12)+SUM(AO14:AO24)</f>
        <v>10</v>
      </c>
      <c r="AP10" s="304" t="n">
        <f aca="false">SUM(AP11:AP12)+SUM(AP14:AP24)</f>
        <v>0</v>
      </c>
      <c r="AQ10" s="304" t="n">
        <f aca="false">SUM(AQ11:AQ12)+SUM(AQ14:AQ24)</f>
        <v>15</v>
      </c>
      <c r="AR10" s="304" t="n">
        <f aca="false">SUM(AR11:AR12)+SUM(AR14:AR24)</f>
        <v>0</v>
      </c>
      <c r="AS10" s="304" t="n">
        <f aca="false">SUM(AS11:AS12)+SUM(AS14:AS24)</f>
        <v>0</v>
      </c>
      <c r="AT10" s="304" t="n">
        <f aca="false">SUM(AT11:AT12)+SUM(AT14:AT24)</f>
        <v>0</v>
      </c>
      <c r="AU10" s="304" t="n">
        <f aca="false">SUM(AU11:AU12)+SUM(AU14:AU24)</f>
        <v>15</v>
      </c>
      <c r="AV10" s="304" t="n">
        <f aca="false">SUM(AV11:AV12)+SUM(AV14:AV24)</f>
        <v>0</v>
      </c>
      <c r="AW10" s="307" t="n">
        <f aca="false">SUM(AW11:AW13)+SUM(AW14:AW24)</f>
        <v>5920</v>
      </c>
      <c r="AX10" s="307" t="n">
        <f aca="false">SUM(AX11:AX12)+SUM(AX14:AX24)</f>
        <v>2900</v>
      </c>
      <c r="AY10" s="307" t="n">
        <f aca="false">SUM(AY11:AY12)+SUM(AY14:AY24)</f>
        <v>2970</v>
      </c>
      <c r="AZ10" s="307" t="n">
        <f aca="false">SUM(AZ11:AZ12)+SUM(AZ14:AZ24)</f>
        <v>0</v>
      </c>
      <c r="BA10" s="304" t="n">
        <f aca="false">SUM(BA11:BA12)+SUM(BA14:BA24)</f>
        <v>0</v>
      </c>
      <c r="BB10" s="277"/>
      <c r="BC10" s="287"/>
      <c r="BD10" s="288"/>
      <c r="BE10" s="288"/>
      <c r="BF10" s="288"/>
      <c r="BG10" s="288"/>
      <c r="BH10" s="288"/>
      <c r="BI10" s="305" t="s">
        <v>332</v>
      </c>
      <c r="BJ10" s="305"/>
      <c r="BK10" s="305"/>
      <c r="BL10" s="289"/>
      <c r="BM10" s="306" t="n">
        <f aca="false">BI11/BK9</f>
        <v>0.903607942005702</v>
      </c>
      <c r="BN10" s="305"/>
    </row>
    <row r="11" customFormat="false" ht="64.5" hidden="false" customHeight="true" outlineLevel="0" collapsed="false">
      <c r="A11" s="308" t="n">
        <v>1</v>
      </c>
      <c r="B11" s="309" t="s">
        <v>333</v>
      </c>
      <c r="C11" s="308"/>
      <c r="D11" s="310"/>
      <c r="E11" s="310"/>
      <c r="F11" s="310"/>
      <c r="G11" s="310"/>
      <c r="H11" s="308"/>
      <c r="I11" s="311"/>
      <c r="J11" s="311"/>
      <c r="K11" s="311"/>
      <c r="L11" s="312" t="n">
        <v>1402226</v>
      </c>
      <c r="M11" s="312"/>
      <c r="N11" s="312"/>
      <c r="O11" s="312" t="n">
        <f aca="false">P11+R11+S11+T11</f>
        <v>0</v>
      </c>
      <c r="P11" s="312"/>
      <c r="Q11" s="312"/>
      <c r="R11" s="312"/>
      <c r="S11" s="312"/>
      <c r="T11" s="312"/>
      <c r="U11" s="312" t="n">
        <f aca="false">V11+X11+Y11+Z11</f>
        <v>0</v>
      </c>
      <c r="V11" s="312"/>
      <c r="W11" s="312"/>
      <c r="X11" s="312"/>
      <c r="Y11" s="312"/>
      <c r="Z11" s="312"/>
      <c r="AA11" s="312"/>
      <c r="AB11" s="312"/>
      <c r="AC11" s="312"/>
      <c r="AD11" s="312"/>
      <c r="AE11" s="312"/>
      <c r="AF11" s="304" t="n">
        <f aca="false">SUM(AG11:AJ11)</f>
        <v>0</v>
      </c>
      <c r="AG11" s="313"/>
      <c r="AH11" s="313"/>
      <c r="AI11" s="313"/>
      <c r="AJ11" s="313"/>
      <c r="AK11" s="312" t="n">
        <f aca="false">SUM(AM11:AP11)</f>
        <v>0</v>
      </c>
      <c r="AL11" s="312"/>
      <c r="AM11" s="312"/>
      <c r="AN11" s="312"/>
      <c r="AO11" s="312" t="n">
        <v>0</v>
      </c>
      <c r="AP11" s="312"/>
      <c r="AQ11" s="312" t="n">
        <f aca="false">SUM(AS11:AV11)</f>
        <v>0</v>
      </c>
      <c r="AR11" s="312"/>
      <c r="AS11" s="312"/>
      <c r="AT11" s="312"/>
      <c r="AU11" s="312" t="n">
        <v>0</v>
      </c>
      <c r="AV11" s="312"/>
      <c r="AW11" s="312"/>
      <c r="AX11" s="313" t="n">
        <f aca="false">SUM(AY11:BB11)</f>
        <v>0</v>
      </c>
      <c r="AY11" s="313" t="n">
        <f aca="false">SUM(AZ11:BC11)</f>
        <v>0</v>
      </c>
      <c r="AZ11" s="313" t="n">
        <f aca="false">SUM(BA11:BD11)</f>
        <v>0</v>
      </c>
      <c r="BA11" s="313" t="n">
        <f aca="false">SUM(BB11:BE11)</f>
        <v>0</v>
      </c>
      <c r="BB11" s="311"/>
      <c r="BC11" s="287"/>
      <c r="BD11" s="288"/>
      <c r="BE11" s="288"/>
      <c r="BF11" s="288"/>
      <c r="BG11" s="288"/>
      <c r="BH11" s="288"/>
      <c r="BI11" s="314" t="n">
        <f aca="false">AF7+'[1]NSTW 2022'!Y12</f>
        <v>227233</v>
      </c>
      <c r="BJ11" s="305"/>
      <c r="BK11" s="305"/>
      <c r="BL11" s="305" t="n">
        <f aca="false">BI4-BJ9</f>
        <v>3003</v>
      </c>
      <c r="BM11" s="289"/>
      <c r="BN11" s="305"/>
    </row>
    <row r="12" customFormat="false" ht="56.5" hidden="false" customHeight="true" outlineLevel="0" collapsed="false">
      <c r="A12" s="308" t="n">
        <v>2</v>
      </c>
      <c r="B12" s="309" t="s">
        <v>334</v>
      </c>
      <c r="C12" s="308"/>
      <c r="D12" s="310"/>
      <c r="E12" s="310"/>
      <c r="F12" s="310"/>
      <c r="G12" s="310"/>
      <c r="H12" s="308"/>
      <c r="I12" s="311"/>
      <c r="J12" s="311"/>
      <c r="K12" s="311"/>
      <c r="L12" s="312" t="n">
        <v>650000</v>
      </c>
      <c r="M12" s="312"/>
      <c r="N12" s="312"/>
      <c r="O12" s="312" t="n">
        <f aca="false">P12+R12+S12+T12</f>
        <v>0</v>
      </c>
      <c r="P12" s="312"/>
      <c r="Q12" s="312"/>
      <c r="R12" s="312"/>
      <c r="S12" s="312"/>
      <c r="T12" s="312"/>
      <c r="U12" s="312" t="n">
        <f aca="false">V12+X12+Y12+Z12</f>
        <v>0</v>
      </c>
      <c r="V12" s="312"/>
      <c r="W12" s="312"/>
      <c r="X12" s="312"/>
      <c r="Y12" s="312"/>
      <c r="Z12" s="312"/>
      <c r="AA12" s="312"/>
      <c r="AB12" s="312"/>
      <c r="AC12" s="312"/>
      <c r="AD12" s="312"/>
      <c r="AE12" s="312"/>
      <c r="AF12" s="304" t="n">
        <f aca="false">SUM(AG12:AJ12)</f>
        <v>0</v>
      </c>
      <c r="AG12" s="313"/>
      <c r="AH12" s="313"/>
      <c r="AI12" s="313"/>
      <c r="AJ12" s="313"/>
      <c r="AK12" s="312" t="n">
        <f aca="false">SUM(AM12:AP12)</f>
        <v>0</v>
      </c>
      <c r="AL12" s="312"/>
      <c r="AM12" s="312"/>
      <c r="AN12" s="312"/>
      <c r="AO12" s="312" t="n">
        <v>0</v>
      </c>
      <c r="AP12" s="312"/>
      <c r="AQ12" s="312" t="n">
        <f aca="false">SUM(AS12:AV12)</f>
        <v>0</v>
      </c>
      <c r="AR12" s="312"/>
      <c r="AS12" s="312"/>
      <c r="AT12" s="312"/>
      <c r="AU12" s="312" t="n">
        <v>0</v>
      </c>
      <c r="AV12" s="312"/>
      <c r="AW12" s="312"/>
      <c r="AX12" s="313" t="n">
        <f aca="false">SUM(AY12:BB12)</f>
        <v>0</v>
      </c>
      <c r="AY12" s="313" t="n">
        <f aca="false">SUM(AZ12:BC12)</f>
        <v>0</v>
      </c>
      <c r="AZ12" s="313" t="n">
        <f aca="false">SUM(BA12:BD12)</f>
        <v>0</v>
      </c>
      <c r="BA12" s="313" t="n">
        <f aca="false">SUM(BB12:BE12)</f>
        <v>0</v>
      </c>
      <c r="BB12" s="311"/>
      <c r="BC12" s="287"/>
      <c r="BD12" s="288"/>
      <c r="BE12" s="288"/>
      <c r="BF12" s="288"/>
      <c r="BG12" s="288"/>
      <c r="BH12" s="288"/>
      <c r="BI12" s="280" t="s">
        <v>302</v>
      </c>
      <c r="BJ12" s="280" t="s">
        <v>303</v>
      </c>
      <c r="BK12" s="280" t="s">
        <v>304</v>
      </c>
      <c r="BL12" s="282"/>
      <c r="BM12" s="306"/>
    </row>
    <row r="13" customFormat="false" ht="53" hidden="false" customHeight="true" outlineLevel="0" collapsed="false">
      <c r="A13" s="308" t="n">
        <v>3</v>
      </c>
      <c r="B13" s="315" t="s">
        <v>335</v>
      </c>
      <c r="C13" s="316"/>
      <c r="D13" s="316"/>
      <c r="E13" s="316"/>
      <c r="F13" s="316"/>
      <c r="G13" s="316"/>
      <c r="H13" s="317"/>
      <c r="I13" s="318"/>
      <c r="J13" s="310"/>
      <c r="K13" s="310"/>
      <c r="L13" s="312" t="n">
        <v>600000</v>
      </c>
      <c r="M13" s="310"/>
      <c r="N13" s="310"/>
      <c r="O13" s="310"/>
      <c r="P13" s="310"/>
      <c r="Q13" s="310"/>
      <c r="R13" s="310"/>
      <c r="S13" s="310"/>
      <c r="T13" s="310"/>
      <c r="U13" s="312" t="n">
        <f aca="false">SUM(V13:Y13)</f>
        <v>50</v>
      </c>
      <c r="V13" s="310" t="n">
        <v>50</v>
      </c>
      <c r="W13" s="310"/>
      <c r="X13" s="310"/>
      <c r="Y13" s="310"/>
      <c r="Z13" s="310"/>
      <c r="AA13" s="312" t="n">
        <f aca="false">SUM(AB13:AE13)</f>
        <v>50</v>
      </c>
      <c r="AB13" s="310" t="n">
        <v>50</v>
      </c>
      <c r="AC13" s="310"/>
      <c r="AD13" s="310"/>
      <c r="AE13" s="310"/>
      <c r="AF13" s="319" t="n">
        <f aca="false">SUM(AG13:AJ13)</f>
        <v>50</v>
      </c>
      <c r="AG13" s="313" t="n">
        <v>50</v>
      </c>
      <c r="AH13" s="313"/>
      <c r="AI13" s="313"/>
      <c r="AJ13" s="313"/>
      <c r="AK13" s="310"/>
      <c r="AL13" s="312"/>
      <c r="AM13" s="310"/>
      <c r="AN13" s="310"/>
      <c r="AO13" s="310"/>
      <c r="AP13" s="310"/>
      <c r="AQ13" s="310"/>
      <c r="AR13" s="312"/>
      <c r="AS13" s="312"/>
      <c r="AT13" s="312"/>
      <c r="AU13" s="310"/>
      <c r="AV13" s="312"/>
      <c r="AW13" s="312" t="n">
        <f aca="false">SUM(AX13:BA13)</f>
        <v>50</v>
      </c>
      <c r="AX13" s="313" t="n">
        <v>50</v>
      </c>
      <c r="AY13" s="313" t="n">
        <f aca="false">SUM(AZ13:BC13)</f>
        <v>0</v>
      </c>
      <c r="AZ13" s="313" t="n">
        <f aca="false">SUM(BA13:BD13)</f>
        <v>0</v>
      </c>
      <c r="BA13" s="313" t="n">
        <f aca="false">SUM(BB13:BE13)</f>
        <v>0</v>
      </c>
      <c r="BB13" s="311" t="s">
        <v>336</v>
      </c>
      <c r="BC13" s="287"/>
      <c r="BD13" s="288"/>
      <c r="BE13" s="288"/>
      <c r="BF13" s="288"/>
      <c r="BG13" s="288"/>
      <c r="BH13" s="288"/>
      <c r="BI13" s="282" t="n">
        <f aca="false">U10+'[1]NSTW 2022'!U15</f>
        <v>8120</v>
      </c>
      <c r="BJ13" s="283" t="n">
        <f aca="false">AA10+'[1]NSTW 2022'!X15</f>
        <v>6289</v>
      </c>
      <c r="BK13" s="283" t="n">
        <f aca="false">BJ13/BI13*100</f>
        <v>77.4507389162562</v>
      </c>
    </row>
    <row r="14" customFormat="false" ht="42" hidden="false" customHeight="false" outlineLevel="0" collapsed="false">
      <c r="A14" s="308" t="n">
        <v>4</v>
      </c>
      <c r="B14" s="309" t="s">
        <v>337</v>
      </c>
      <c r="C14" s="316"/>
      <c r="D14" s="316"/>
      <c r="E14" s="316"/>
      <c r="F14" s="316"/>
      <c r="G14" s="316"/>
      <c r="H14" s="320"/>
      <c r="I14" s="321"/>
      <c r="J14" s="308" t="s">
        <v>338</v>
      </c>
      <c r="K14" s="310"/>
      <c r="L14" s="312" t="n">
        <v>221183</v>
      </c>
      <c r="M14" s="310"/>
      <c r="N14" s="312" t="n">
        <v>190000</v>
      </c>
      <c r="O14" s="312" t="n">
        <f aca="false">SUM(P14:S14)</f>
        <v>0</v>
      </c>
      <c r="P14" s="310" t="s">
        <v>339</v>
      </c>
      <c r="Q14" s="310"/>
      <c r="R14" s="310" t="s">
        <v>339</v>
      </c>
      <c r="S14" s="310"/>
      <c r="T14" s="310"/>
      <c r="U14" s="312" t="n">
        <f aca="false">SUM(V14:Y14)</f>
        <v>3400</v>
      </c>
      <c r="V14" s="312" t="n">
        <v>1400</v>
      </c>
      <c r="W14" s="310"/>
      <c r="X14" s="310" t="n">
        <v>2000</v>
      </c>
      <c r="Y14" s="310"/>
      <c r="Z14" s="310"/>
      <c r="AA14" s="312" t="n">
        <f aca="false">SUM(AB14:AE14)</f>
        <v>3400</v>
      </c>
      <c r="AB14" s="312" t="n">
        <v>1400</v>
      </c>
      <c r="AC14" s="312" t="n">
        <f aca="false">BD14+'[1]NSĐP 9.2022'!AC16</f>
        <v>2000</v>
      </c>
      <c r="AD14" s="310"/>
      <c r="AE14" s="310"/>
      <c r="AF14" s="319" t="n">
        <f aca="false">SUM(AG14:AJ14)</f>
        <v>3400</v>
      </c>
      <c r="AG14" s="313" t="n">
        <v>1400</v>
      </c>
      <c r="AH14" s="313" t="n">
        <v>2000</v>
      </c>
      <c r="AI14" s="313"/>
      <c r="AJ14" s="313"/>
      <c r="AK14" s="312"/>
      <c r="AL14" s="312"/>
      <c r="AM14" s="310"/>
      <c r="AN14" s="310"/>
      <c r="AO14" s="310"/>
      <c r="AP14" s="310"/>
      <c r="AQ14" s="312"/>
      <c r="AR14" s="312"/>
      <c r="AS14" s="312"/>
      <c r="AT14" s="312"/>
      <c r="AU14" s="310"/>
      <c r="AV14" s="312"/>
      <c r="AW14" s="312" t="n">
        <f aca="false">SUM(AX14:BA14)</f>
        <v>3400</v>
      </c>
      <c r="AX14" s="313" t="n">
        <v>1400</v>
      </c>
      <c r="AY14" s="313" t="n">
        <v>2000</v>
      </c>
      <c r="AZ14" s="313" t="n">
        <v>0</v>
      </c>
      <c r="BA14" s="313" t="n">
        <v>0</v>
      </c>
      <c r="BB14" s="311" t="s">
        <v>340</v>
      </c>
      <c r="BC14" s="287"/>
      <c r="BD14" s="288" t="n">
        <v>1146</v>
      </c>
      <c r="BE14" s="288"/>
      <c r="BF14" s="288"/>
      <c r="BG14" s="288"/>
      <c r="BH14" s="288"/>
      <c r="BI14" s="282"/>
      <c r="BJ14" s="282"/>
    </row>
    <row r="15" customFormat="false" ht="42" hidden="false" customHeight="false" outlineLevel="0" collapsed="false">
      <c r="A15" s="308" t="n">
        <v>5</v>
      </c>
      <c r="B15" s="309" t="s">
        <v>341</v>
      </c>
      <c r="C15" s="316"/>
      <c r="D15" s="316"/>
      <c r="E15" s="316"/>
      <c r="F15" s="316"/>
      <c r="G15" s="316"/>
      <c r="H15" s="320"/>
      <c r="I15" s="321"/>
      <c r="J15" s="308" t="s">
        <v>342</v>
      </c>
      <c r="K15" s="310"/>
      <c r="L15" s="312" t="n">
        <v>37000</v>
      </c>
      <c r="M15" s="310"/>
      <c r="N15" s="312"/>
      <c r="O15" s="312"/>
      <c r="P15" s="310"/>
      <c r="Q15" s="310"/>
      <c r="R15" s="310"/>
      <c r="S15" s="310"/>
      <c r="T15" s="310"/>
      <c r="U15" s="312" t="n">
        <f aca="false">SUM(V15:Y15)</f>
        <v>630</v>
      </c>
      <c r="V15" s="310" t="n">
        <v>550</v>
      </c>
      <c r="W15" s="310"/>
      <c r="X15" s="310" t="n">
        <v>80</v>
      </c>
      <c r="Y15" s="310"/>
      <c r="Z15" s="310"/>
      <c r="AA15" s="322" t="n">
        <f aca="false">SUM(AB15:AE15)</f>
        <v>432</v>
      </c>
      <c r="AB15" s="313" t="n">
        <v>432</v>
      </c>
      <c r="AC15" s="313" t="n">
        <v>0</v>
      </c>
      <c r="AD15" s="313" t="n">
        <v>0</v>
      </c>
      <c r="AE15" s="313" t="n">
        <v>0</v>
      </c>
      <c r="AF15" s="319" t="n">
        <f aca="false">SUM(AG15:AJ15)</f>
        <v>432</v>
      </c>
      <c r="AG15" s="313" t="n">
        <v>432</v>
      </c>
      <c r="AH15" s="313" t="n">
        <v>0</v>
      </c>
      <c r="AI15" s="313" t="n">
        <v>0</v>
      </c>
      <c r="AJ15" s="313" t="n">
        <v>0</v>
      </c>
      <c r="AK15" s="312"/>
      <c r="AL15" s="312"/>
      <c r="AM15" s="310"/>
      <c r="AN15" s="310"/>
      <c r="AO15" s="310"/>
      <c r="AP15" s="310"/>
      <c r="AQ15" s="312"/>
      <c r="AR15" s="312"/>
      <c r="AS15" s="312"/>
      <c r="AT15" s="312"/>
      <c r="AU15" s="310"/>
      <c r="AV15" s="312"/>
      <c r="AW15" s="312" t="n">
        <f aca="false">SUM(AX15:BA15)</f>
        <v>630</v>
      </c>
      <c r="AX15" s="313" t="n">
        <v>550</v>
      </c>
      <c r="AY15" s="313" t="n">
        <v>80</v>
      </c>
      <c r="AZ15" s="313" t="n">
        <f aca="false">SUM(BA15:BD15)</f>
        <v>0</v>
      </c>
      <c r="BA15" s="313" t="n">
        <f aca="false">SUM(BB15:BE15)</f>
        <v>0</v>
      </c>
      <c r="BB15" s="311"/>
      <c r="BC15" s="287"/>
      <c r="BD15" s="288"/>
      <c r="BE15" s="288"/>
      <c r="BF15" s="288"/>
      <c r="BG15" s="288"/>
      <c r="BH15" s="288"/>
      <c r="BI15" s="282"/>
      <c r="BJ15" s="282"/>
    </row>
    <row r="16" customFormat="false" ht="48" hidden="false" customHeight="true" outlineLevel="0" collapsed="false">
      <c r="A16" s="308" t="n">
        <v>6</v>
      </c>
      <c r="B16" s="315" t="s">
        <v>343</v>
      </c>
      <c r="C16" s="316"/>
      <c r="D16" s="316"/>
      <c r="E16" s="316"/>
      <c r="F16" s="316"/>
      <c r="G16" s="316"/>
      <c r="H16" s="323"/>
      <c r="I16" s="323"/>
      <c r="J16" s="308" t="s">
        <v>344</v>
      </c>
      <c r="K16" s="310"/>
      <c r="L16" s="312" t="n">
        <v>20000</v>
      </c>
      <c r="M16" s="310"/>
      <c r="N16" s="310"/>
      <c r="O16" s="310"/>
      <c r="P16" s="310"/>
      <c r="Q16" s="310"/>
      <c r="R16" s="310"/>
      <c r="S16" s="310"/>
      <c r="T16" s="310"/>
      <c r="U16" s="312" t="n">
        <f aca="false">SUM(V16:Y16)</f>
        <v>550</v>
      </c>
      <c r="V16" s="310" t="n">
        <v>50</v>
      </c>
      <c r="W16" s="310"/>
      <c r="X16" s="310" t="n">
        <v>500</v>
      </c>
      <c r="Y16" s="310"/>
      <c r="Z16" s="310"/>
      <c r="AA16" s="322" t="n">
        <f aca="false">SUM(AB16:AE16)</f>
        <v>550</v>
      </c>
      <c r="AB16" s="313" t="n">
        <v>50</v>
      </c>
      <c r="AC16" s="313" t="n">
        <v>500</v>
      </c>
      <c r="AD16" s="313" t="n">
        <v>0</v>
      </c>
      <c r="AE16" s="313" t="n">
        <v>0</v>
      </c>
      <c r="AF16" s="319" t="n">
        <f aca="false">SUM(AG16:AJ16)</f>
        <v>550</v>
      </c>
      <c r="AG16" s="313" t="n">
        <v>50</v>
      </c>
      <c r="AH16" s="313" t="n">
        <v>500</v>
      </c>
      <c r="AI16" s="313" t="n">
        <v>0</v>
      </c>
      <c r="AJ16" s="313" t="n">
        <v>0</v>
      </c>
      <c r="AK16" s="312"/>
      <c r="AL16" s="312"/>
      <c r="AM16" s="310"/>
      <c r="AN16" s="310"/>
      <c r="AO16" s="310"/>
      <c r="AP16" s="310"/>
      <c r="AQ16" s="312"/>
      <c r="AR16" s="312"/>
      <c r="AS16" s="312"/>
      <c r="AT16" s="312"/>
      <c r="AU16" s="310"/>
      <c r="AV16" s="312"/>
      <c r="AW16" s="312" t="n">
        <f aca="false">SUM(AX16:BA16)</f>
        <v>550</v>
      </c>
      <c r="AX16" s="313" t="n">
        <v>50</v>
      </c>
      <c r="AY16" s="313" t="n">
        <v>500</v>
      </c>
      <c r="AZ16" s="313" t="n">
        <f aca="false">SUM(BA16:BD16)</f>
        <v>0</v>
      </c>
      <c r="BA16" s="313" t="n">
        <f aca="false">SUM(BB16:BE16)</f>
        <v>0</v>
      </c>
      <c r="BB16" s="311"/>
      <c r="BC16" s="287"/>
      <c r="BD16" s="288"/>
      <c r="BE16" s="288"/>
      <c r="BF16" s="288"/>
      <c r="BG16" s="288"/>
      <c r="BH16" s="288"/>
    </row>
    <row r="17" customFormat="false" ht="28" hidden="false" customHeight="false" outlineLevel="0" collapsed="false">
      <c r="A17" s="308" t="n">
        <v>7</v>
      </c>
      <c r="B17" s="309" t="s">
        <v>345</v>
      </c>
      <c r="C17" s="316"/>
      <c r="D17" s="316"/>
      <c r="E17" s="316"/>
      <c r="F17" s="316"/>
      <c r="G17" s="316"/>
      <c r="H17" s="320"/>
      <c r="I17" s="321"/>
      <c r="J17" s="310"/>
      <c r="K17" s="310"/>
      <c r="L17" s="312" t="n">
        <v>280000</v>
      </c>
      <c r="M17" s="310"/>
      <c r="N17" s="310"/>
      <c r="O17" s="322" t="n">
        <f aca="false">SUM(P17:S17)</f>
        <v>0</v>
      </c>
      <c r="P17" s="310" t="n">
        <v>0</v>
      </c>
      <c r="Q17" s="310"/>
      <c r="R17" s="310"/>
      <c r="S17" s="310"/>
      <c r="T17" s="310"/>
      <c r="U17" s="322" t="n">
        <f aca="false">SUM(V17:Y17)</f>
        <v>0</v>
      </c>
      <c r="V17" s="310" t="n">
        <v>0</v>
      </c>
      <c r="W17" s="310"/>
      <c r="X17" s="310"/>
      <c r="Y17" s="310"/>
      <c r="Z17" s="310"/>
      <c r="AA17" s="322"/>
      <c r="AB17" s="313"/>
      <c r="AC17" s="313"/>
      <c r="AD17" s="313"/>
      <c r="AE17" s="313"/>
      <c r="AF17" s="304" t="n">
        <f aca="false">SUM(AG17:AJ17)</f>
        <v>0</v>
      </c>
      <c r="AG17" s="313"/>
      <c r="AH17" s="313"/>
      <c r="AI17" s="313"/>
      <c r="AJ17" s="313"/>
      <c r="AK17" s="312"/>
      <c r="AL17" s="312"/>
      <c r="AM17" s="310"/>
      <c r="AN17" s="310"/>
      <c r="AO17" s="310"/>
      <c r="AP17" s="310"/>
      <c r="AQ17" s="312"/>
      <c r="AR17" s="312"/>
      <c r="AS17" s="312"/>
      <c r="AT17" s="312"/>
      <c r="AU17" s="310"/>
      <c r="AV17" s="312"/>
      <c r="AW17" s="313" t="n">
        <f aca="false">SUM(AX17:BA17)</f>
        <v>0</v>
      </c>
      <c r="AX17" s="313" t="n">
        <f aca="false">SUM(AY17:BB17)</f>
        <v>0</v>
      </c>
      <c r="AY17" s="313" t="n">
        <f aca="false">SUM(AZ17:BC17)</f>
        <v>0</v>
      </c>
      <c r="AZ17" s="313" t="n">
        <f aca="false">SUM(BA17:BD17)</f>
        <v>0</v>
      </c>
      <c r="BA17" s="313" t="n">
        <f aca="false">SUM(BB17:BE17)</f>
        <v>0</v>
      </c>
      <c r="BB17" s="311" t="s">
        <v>346</v>
      </c>
      <c r="BC17" s="287"/>
      <c r="BD17" s="288"/>
      <c r="BE17" s="288"/>
      <c r="BF17" s="288"/>
      <c r="BG17" s="288"/>
      <c r="BH17" s="288"/>
    </row>
    <row r="18" customFormat="false" ht="61.5" hidden="false" customHeight="true" outlineLevel="0" collapsed="false">
      <c r="A18" s="324"/>
      <c r="B18" s="309" t="s">
        <v>347</v>
      </c>
      <c r="C18" s="316"/>
      <c r="D18" s="316"/>
      <c r="E18" s="316"/>
      <c r="F18" s="316"/>
      <c r="G18" s="316"/>
      <c r="H18" s="320"/>
      <c r="I18" s="321"/>
      <c r="J18" s="310"/>
      <c r="K18" s="310"/>
      <c r="L18" s="312"/>
      <c r="M18" s="310"/>
      <c r="N18" s="310"/>
      <c r="O18" s="322"/>
      <c r="P18" s="310"/>
      <c r="Q18" s="310"/>
      <c r="R18" s="310"/>
      <c r="S18" s="310"/>
      <c r="T18" s="310"/>
      <c r="U18" s="322"/>
      <c r="V18" s="310"/>
      <c r="W18" s="310"/>
      <c r="X18" s="310"/>
      <c r="Y18" s="310"/>
      <c r="Z18" s="310"/>
      <c r="AA18" s="322"/>
      <c r="AB18" s="313"/>
      <c r="AC18" s="313"/>
      <c r="AD18" s="313"/>
      <c r="AE18" s="313"/>
      <c r="AF18" s="304"/>
      <c r="AG18" s="313"/>
      <c r="AH18" s="313"/>
      <c r="AI18" s="313"/>
      <c r="AJ18" s="313"/>
      <c r="AK18" s="312"/>
      <c r="AL18" s="312"/>
      <c r="AM18" s="310"/>
      <c r="AN18" s="310"/>
      <c r="AO18" s="310"/>
      <c r="AP18" s="310"/>
      <c r="AQ18" s="312"/>
      <c r="AR18" s="312"/>
      <c r="AS18" s="312"/>
      <c r="AT18" s="312"/>
      <c r="AU18" s="310"/>
      <c r="AV18" s="312"/>
      <c r="AW18" s="313" t="n">
        <f aca="false">SUM(AX18:BA18)</f>
        <v>0</v>
      </c>
      <c r="AX18" s="313"/>
      <c r="AY18" s="313"/>
      <c r="AZ18" s="313"/>
      <c r="BA18" s="313"/>
      <c r="BB18" s="311"/>
      <c r="BC18" s="287"/>
      <c r="BD18" s="288"/>
      <c r="BE18" s="288"/>
      <c r="BF18" s="288"/>
      <c r="BG18" s="288"/>
      <c r="BH18" s="288"/>
    </row>
    <row r="19" customFormat="false" ht="54" hidden="false" customHeight="true" outlineLevel="0" collapsed="false">
      <c r="A19" s="324"/>
      <c r="B19" s="309" t="s">
        <v>348</v>
      </c>
      <c r="C19" s="316"/>
      <c r="D19" s="316"/>
      <c r="E19" s="316"/>
      <c r="F19" s="316"/>
      <c r="G19" s="316"/>
      <c r="H19" s="320"/>
      <c r="I19" s="321"/>
      <c r="J19" s="310"/>
      <c r="K19" s="310"/>
      <c r="L19" s="312"/>
      <c r="M19" s="310"/>
      <c r="N19" s="310"/>
      <c r="O19" s="322"/>
      <c r="P19" s="310"/>
      <c r="Q19" s="310"/>
      <c r="R19" s="310"/>
      <c r="S19" s="310"/>
      <c r="T19" s="310"/>
      <c r="U19" s="322" t="n">
        <f aca="false">SUM(V19:Y19)</f>
        <v>0</v>
      </c>
      <c r="V19" s="310"/>
      <c r="W19" s="310"/>
      <c r="X19" s="310" t="n">
        <v>0</v>
      </c>
      <c r="Y19" s="310"/>
      <c r="Z19" s="310"/>
      <c r="AA19" s="322"/>
      <c r="AB19" s="313"/>
      <c r="AC19" s="313"/>
      <c r="AD19" s="313"/>
      <c r="AE19" s="313"/>
      <c r="AF19" s="304"/>
      <c r="AG19" s="313"/>
      <c r="AH19" s="313"/>
      <c r="AI19" s="313"/>
      <c r="AJ19" s="313"/>
      <c r="AK19" s="312"/>
      <c r="AL19" s="312"/>
      <c r="AM19" s="310"/>
      <c r="AN19" s="310"/>
      <c r="AO19" s="310"/>
      <c r="AP19" s="310"/>
      <c r="AQ19" s="312"/>
      <c r="AR19" s="312"/>
      <c r="AS19" s="312"/>
      <c r="AT19" s="312"/>
      <c r="AU19" s="310"/>
      <c r="AV19" s="312"/>
      <c r="AW19" s="313" t="n">
        <f aca="false">SUM(AX19:BA19)</f>
        <v>0</v>
      </c>
      <c r="AX19" s="313"/>
      <c r="AY19" s="313"/>
      <c r="AZ19" s="313"/>
      <c r="BA19" s="313"/>
      <c r="BB19" s="311"/>
      <c r="BC19" s="287"/>
      <c r="BD19" s="288"/>
      <c r="BE19" s="288"/>
      <c r="BF19" s="288"/>
      <c r="BG19" s="288"/>
      <c r="BH19" s="288"/>
    </row>
    <row r="20" customFormat="false" ht="42" hidden="false" customHeight="false" outlineLevel="0" collapsed="false">
      <c r="A20" s="308" t="n">
        <v>8</v>
      </c>
      <c r="B20" s="309" t="s">
        <v>349</v>
      </c>
      <c r="C20" s="316"/>
      <c r="D20" s="316"/>
      <c r="E20" s="316"/>
      <c r="F20" s="316"/>
      <c r="G20" s="316"/>
      <c r="H20" s="320"/>
      <c r="I20" s="321"/>
      <c r="J20" s="308" t="s">
        <v>350</v>
      </c>
      <c r="K20" s="310"/>
      <c r="L20" s="312" t="n">
        <v>7000</v>
      </c>
      <c r="M20" s="310"/>
      <c r="N20" s="325" t="n">
        <v>7000</v>
      </c>
      <c r="O20" s="322" t="n">
        <f aca="false">SUM(P20:S20)</f>
        <v>0</v>
      </c>
      <c r="P20" s="310"/>
      <c r="Q20" s="310"/>
      <c r="R20" s="310"/>
      <c r="S20" s="310"/>
      <c r="T20" s="310"/>
      <c r="U20" s="322" t="n">
        <f aca="false">SUM(V20:Y20)</f>
        <v>230</v>
      </c>
      <c r="V20" s="310" t="n">
        <v>180</v>
      </c>
      <c r="W20" s="310"/>
      <c r="X20" s="310" t="n">
        <v>50</v>
      </c>
      <c r="Y20" s="310"/>
      <c r="Z20" s="310"/>
      <c r="AA20" s="322" t="n">
        <f aca="false">SUM(AB20:AE20)</f>
        <v>230</v>
      </c>
      <c r="AB20" s="313" t="n">
        <f aca="false">BE20+'[1]NSĐP 11.2022'!AA22</f>
        <v>180</v>
      </c>
      <c r="AC20" s="313" t="n">
        <v>50</v>
      </c>
      <c r="AD20" s="313" t="n">
        <v>0</v>
      </c>
      <c r="AE20" s="313" t="n">
        <v>0</v>
      </c>
      <c r="AF20" s="319" t="n">
        <f aca="false">SUM(AG20:AJ20)</f>
        <v>230</v>
      </c>
      <c r="AG20" s="313" t="n">
        <v>180</v>
      </c>
      <c r="AH20" s="313" t="n">
        <v>50</v>
      </c>
      <c r="AI20" s="313" t="n">
        <v>0</v>
      </c>
      <c r="AJ20" s="313" t="n">
        <v>0</v>
      </c>
      <c r="AK20" s="312"/>
      <c r="AL20" s="312"/>
      <c r="AM20" s="310"/>
      <c r="AN20" s="310"/>
      <c r="AO20" s="310"/>
      <c r="AP20" s="310"/>
      <c r="AQ20" s="312"/>
      <c r="AR20" s="312"/>
      <c r="AS20" s="312"/>
      <c r="AT20" s="312"/>
      <c r="AU20" s="310"/>
      <c r="AV20" s="312"/>
      <c r="AW20" s="312" t="n">
        <f aca="false">SUM(AX20:BA20)</f>
        <v>230</v>
      </c>
      <c r="AX20" s="313" t="n">
        <v>180</v>
      </c>
      <c r="AY20" s="313" t="n">
        <v>50</v>
      </c>
      <c r="AZ20" s="313" t="n">
        <v>0</v>
      </c>
      <c r="BA20" s="313" t="n">
        <v>0</v>
      </c>
      <c r="BB20" s="311"/>
      <c r="BC20" s="287" t="n">
        <v>100</v>
      </c>
      <c r="BD20" s="288" t="n">
        <v>180</v>
      </c>
      <c r="BE20" s="288" t="n">
        <v>180</v>
      </c>
      <c r="BF20" s="288" t="n">
        <v>1</v>
      </c>
      <c r="BG20" s="288"/>
      <c r="BH20" s="288"/>
    </row>
    <row r="21" customFormat="false" ht="42" hidden="false" customHeight="false" outlineLevel="0" collapsed="false">
      <c r="A21" s="308" t="n">
        <v>9</v>
      </c>
      <c r="B21" s="309" t="s">
        <v>351</v>
      </c>
      <c r="C21" s="316"/>
      <c r="D21" s="316"/>
      <c r="E21" s="316"/>
      <c r="F21" s="316"/>
      <c r="G21" s="316"/>
      <c r="H21" s="320"/>
      <c r="I21" s="321"/>
      <c r="J21" s="308" t="s">
        <v>352</v>
      </c>
      <c r="K21" s="310"/>
      <c r="L21" s="312" t="n">
        <v>3500</v>
      </c>
      <c r="M21" s="310"/>
      <c r="N21" s="325" t="n">
        <v>3200</v>
      </c>
      <c r="O21" s="322" t="n">
        <f aca="false">SUM(P21:S21)</f>
        <v>0</v>
      </c>
      <c r="P21" s="310"/>
      <c r="Q21" s="310"/>
      <c r="R21" s="310"/>
      <c r="S21" s="310"/>
      <c r="T21" s="310"/>
      <c r="U21" s="322" t="n">
        <f aca="false">SUM(V21:Y21)</f>
        <v>100</v>
      </c>
      <c r="V21" s="310" t="n">
        <v>70</v>
      </c>
      <c r="W21" s="310"/>
      <c r="X21" s="310" t="n">
        <v>30</v>
      </c>
      <c r="Y21" s="310"/>
      <c r="Z21" s="310"/>
      <c r="AA21" s="322" t="n">
        <f aca="false">SUM(AB21:AE21)</f>
        <v>100</v>
      </c>
      <c r="AB21" s="313" t="n">
        <v>70</v>
      </c>
      <c r="AC21" s="313" t="n">
        <v>30</v>
      </c>
      <c r="AD21" s="313" t="n">
        <v>0</v>
      </c>
      <c r="AE21" s="313" t="n">
        <v>0</v>
      </c>
      <c r="AF21" s="319" t="n">
        <f aca="false">SUM(AG21:AJ21)</f>
        <v>100</v>
      </c>
      <c r="AG21" s="313" t="n">
        <v>70</v>
      </c>
      <c r="AH21" s="313" t="n">
        <v>30</v>
      </c>
      <c r="AI21" s="313" t="n">
        <v>0</v>
      </c>
      <c r="AJ21" s="313" t="n">
        <v>0</v>
      </c>
      <c r="AK21" s="312"/>
      <c r="AL21" s="312"/>
      <c r="AM21" s="310"/>
      <c r="AN21" s="310"/>
      <c r="AO21" s="310"/>
      <c r="AP21" s="310"/>
      <c r="AQ21" s="312"/>
      <c r="AR21" s="312"/>
      <c r="AS21" s="312"/>
      <c r="AT21" s="312"/>
      <c r="AU21" s="310"/>
      <c r="AV21" s="312"/>
      <c r="AW21" s="312" t="n">
        <f aca="false">SUM(AX21:BA21)</f>
        <v>100</v>
      </c>
      <c r="AX21" s="313" t="n">
        <v>70</v>
      </c>
      <c r="AY21" s="313" t="n">
        <v>30</v>
      </c>
      <c r="AZ21" s="313" t="n">
        <f aca="false">SUM(BA21:BD21)</f>
        <v>0</v>
      </c>
      <c r="BA21" s="313" t="n">
        <f aca="false">SUM(BB21:BE21)</f>
        <v>0</v>
      </c>
      <c r="BB21" s="311"/>
      <c r="BC21" s="287"/>
      <c r="BD21" s="288"/>
      <c r="BE21" s="288"/>
      <c r="BF21" s="288"/>
      <c r="BG21" s="288"/>
      <c r="BH21" s="288"/>
    </row>
    <row r="22" customFormat="false" ht="42" hidden="false" customHeight="false" outlineLevel="0" collapsed="false">
      <c r="A22" s="308" t="n">
        <v>10</v>
      </c>
      <c r="B22" s="309" t="s">
        <v>353</v>
      </c>
      <c r="C22" s="316"/>
      <c r="D22" s="316"/>
      <c r="E22" s="316"/>
      <c r="F22" s="316"/>
      <c r="G22" s="316"/>
      <c r="H22" s="320" t="s">
        <v>354</v>
      </c>
      <c r="I22" s="326" t="s">
        <v>355</v>
      </c>
      <c r="J22" s="308" t="s">
        <v>356</v>
      </c>
      <c r="K22" s="310"/>
      <c r="L22" s="312" t="n">
        <v>25000</v>
      </c>
      <c r="M22" s="310"/>
      <c r="N22" s="310"/>
      <c r="O22" s="310" t="n">
        <f aca="false">SUM(P22:T22)</f>
        <v>0</v>
      </c>
      <c r="P22" s="310"/>
      <c r="Q22" s="310"/>
      <c r="R22" s="310"/>
      <c r="S22" s="310" t="n">
        <v>0</v>
      </c>
      <c r="T22" s="310"/>
      <c r="U22" s="310" t="n">
        <f aca="false">SUM(V22:Z22)</f>
        <v>280</v>
      </c>
      <c r="V22" s="310"/>
      <c r="W22" s="310"/>
      <c r="X22" s="310" t="n">
        <v>280</v>
      </c>
      <c r="Y22" s="313"/>
      <c r="Z22" s="310"/>
      <c r="AA22" s="322" t="n">
        <f aca="false">SUM(AB22:AE22)</f>
        <v>0</v>
      </c>
      <c r="AB22" s="313" t="n">
        <v>0</v>
      </c>
      <c r="AC22" s="313" t="n">
        <v>0</v>
      </c>
      <c r="AD22" s="313" t="n">
        <v>0</v>
      </c>
      <c r="AE22" s="313" t="n">
        <v>0</v>
      </c>
      <c r="AF22" s="319" t="n">
        <f aca="false">SUM(AG22:AJ22)</f>
        <v>0</v>
      </c>
      <c r="AG22" s="313" t="n">
        <v>0</v>
      </c>
      <c r="AH22" s="313" t="n">
        <v>0</v>
      </c>
      <c r="AI22" s="313" t="n">
        <v>0</v>
      </c>
      <c r="AJ22" s="313" t="n">
        <v>0</v>
      </c>
      <c r="AK22" s="312" t="n">
        <f aca="false">AO22</f>
        <v>10</v>
      </c>
      <c r="AL22" s="312"/>
      <c r="AM22" s="310"/>
      <c r="AN22" s="310"/>
      <c r="AO22" s="310" t="n">
        <v>10</v>
      </c>
      <c r="AP22" s="310"/>
      <c r="AQ22" s="312" t="n">
        <f aca="false">SUM(AS22:AV22)</f>
        <v>15</v>
      </c>
      <c r="AR22" s="312"/>
      <c r="AS22" s="312"/>
      <c r="AT22" s="312"/>
      <c r="AU22" s="310" t="n">
        <v>15</v>
      </c>
      <c r="AV22" s="312"/>
      <c r="AW22" s="312" t="n">
        <f aca="false">SUM(AX22:BA22)</f>
        <v>280</v>
      </c>
      <c r="AX22" s="313" t="n">
        <v>0</v>
      </c>
      <c r="AY22" s="313" t="n">
        <v>280</v>
      </c>
      <c r="AZ22" s="313" t="n">
        <v>0</v>
      </c>
      <c r="BA22" s="313" t="n">
        <v>0</v>
      </c>
      <c r="BB22" s="311"/>
      <c r="BC22" s="287"/>
      <c r="BD22" s="288"/>
      <c r="BE22" s="288"/>
      <c r="BF22" s="288"/>
      <c r="BG22" s="288"/>
      <c r="BH22" s="288"/>
    </row>
    <row r="23" customFormat="false" ht="52" hidden="false" customHeight="true" outlineLevel="0" collapsed="false">
      <c r="A23" s="308" t="n">
        <v>11</v>
      </c>
      <c r="B23" s="309" t="s">
        <v>357</v>
      </c>
      <c r="C23" s="316"/>
      <c r="D23" s="316"/>
      <c r="E23" s="316"/>
      <c r="F23" s="316"/>
      <c r="G23" s="316"/>
      <c r="H23" s="317"/>
      <c r="I23" s="327"/>
      <c r="J23" s="308" t="s">
        <v>358</v>
      </c>
      <c r="K23" s="310"/>
      <c r="L23" s="312" t="n">
        <v>9000</v>
      </c>
      <c r="M23" s="310"/>
      <c r="N23" s="310"/>
      <c r="O23" s="322"/>
      <c r="P23" s="310"/>
      <c r="Q23" s="310"/>
      <c r="R23" s="312"/>
      <c r="S23" s="310"/>
      <c r="T23" s="310"/>
      <c r="U23" s="310" t="n">
        <f aca="false">SUM(V23:Z23)</f>
        <v>480</v>
      </c>
      <c r="V23" s="310" t="n">
        <v>450</v>
      </c>
      <c r="W23" s="310"/>
      <c r="X23" s="312" t="n">
        <v>30</v>
      </c>
      <c r="Y23" s="310"/>
      <c r="Z23" s="310"/>
      <c r="AA23" s="322" t="n">
        <f aca="false">SUM(AB23:AE23)</f>
        <v>480</v>
      </c>
      <c r="AB23" s="313" t="n">
        <v>450</v>
      </c>
      <c r="AC23" s="313" t="n">
        <v>30</v>
      </c>
      <c r="AD23" s="313" t="n">
        <v>0</v>
      </c>
      <c r="AE23" s="313" t="n">
        <v>0</v>
      </c>
      <c r="AF23" s="319" t="n">
        <f aca="false">SUM(AG23:AJ23)</f>
        <v>480</v>
      </c>
      <c r="AG23" s="313" t="n">
        <v>450</v>
      </c>
      <c r="AH23" s="313" t="n">
        <v>30</v>
      </c>
      <c r="AI23" s="313" t="n">
        <v>0</v>
      </c>
      <c r="AJ23" s="313" t="n">
        <v>0</v>
      </c>
      <c r="AK23" s="312"/>
      <c r="AL23" s="312"/>
      <c r="AM23" s="310"/>
      <c r="AN23" s="310"/>
      <c r="AO23" s="310"/>
      <c r="AP23" s="310"/>
      <c r="AQ23" s="312"/>
      <c r="AR23" s="312"/>
      <c r="AS23" s="312"/>
      <c r="AT23" s="312"/>
      <c r="AU23" s="310"/>
      <c r="AV23" s="312"/>
      <c r="AW23" s="312" t="n">
        <f aca="false">SUM(AX23:BA23)</f>
        <v>480</v>
      </c>
      <c r="AX23" s="313" t="n">
        <v>450</v>
      </c>
      <c r="AY23" s="313" t="n">
        <v>30</v>
      </c>
      <c r="AZ23" s="313" t="n">
        <f aca="false">SUM(BA23:BD23)</f>
        <v>0</v>
      </c>
      <c r="BA23" s="313" t="n">
        <f aca="false">SUM(BB23:BE23)</f>
        <v>0</v>
      </c>
      <c r="BB23" s="311"/>
      <c r="BC23" s="328"/>
      <c r="BD23" s="329"/>
      <c r="BE23" s="329"/>
      <c r="BF23" s="329"/>
      <c r="BG23" s="329"/>
      <c r="BH23" s="329"/>
    </row>
    <row r="24" customFormat="false" ht="55" hidden="false" customHeight="true" outlineLevel="0" collapsed="false">
      <c r="A24" s="308" t="n">
        <v>12</v>
      </c>
      <c r="B24" s="309" t="s">
        <v>359</v>
      </c>
      <c r="C24" s="316"/>
      <c r="D24" s="316"/>
      <c r="E24" s="316"/>
      <c r="F24" s="316"/>
      <c r="G24" s="316"/>
      <c r="H24" s="317"/>
      <c r="I24" s="327"/>
      <c r="J24" s="308" t="s">
        <v>360</v>
      </c>
      <c r="K24" s="310"/>
      <c r="L24" s="312" t="n">
        <v>3200</v>
      </c>
      <c r="M24" s="310"/>
      <c r="N24" s="330"/>
      <c r="O24" s="322"/>
      <c r="P24" s="330"/>
      <c r="Q24" s="310"/>
      <c r="R24" s="312"/>
      <c r="S24" s="310"/>
      <c r="T24" s="310"/>
      <c r="U24" s="310" t="n">
        <f aca="false">SUM(V24:Z24)</f>
        <v>200</v>
      </c>
      <c r="V24" s="310" t="n">
        <v>200</v>
      </c>
      <c r="W24" s="310"/>
      <c r="X24" s="312"/>
      <c r="Y24" s="310"/>
      <c r="Z24" s="310"/>
      <c r="AA24" s="322" t="n">
        <f aca="false">SUM(AB24:AE24)</f>
        <v>200</v>
      </c>
      <c r="AB24" s="313" t="n">
        <v>200</v>
      </c>
      <c r="AC24" s="313" t="n">
        <v>0</v>
      </c>
      <c r="AD24" s="313" t="n">
        <v>0</v>
      </c>
      <c r="AE24" s="313" t="n">
        <v>0</v>
      </c>
      <c r="AF24" s="319" t="n">
        <f aca="false">SUM(AG24:AJ24)</f>
        <v>200</v>
      </c>
      <c r="AG24" s="313" t="n">
        <v>200</v>
      </c>
      <c r="AH24" s="313" t="n">
        <v>0</v>
      </c>
      <c r="AI24" s="313" t="n">
        <v>0</v>
      </c>
      <c r="AJ24" s="313" t="n">
        <v>0</v>
      </c>
      <c r="AK24" s="312"/>
      <c r="AL24" s="312"/>
      <c r="AM24" s="310"/>
      <c r="AN24" s="310"/>
      <c r="AO24" s="310"/>
      <c r="AP24" s="310"/>
      <c r="AQ24" s="312"/>
      <c r="AR24" s="312"/>
      <c r="AS24" s="312"/>
      <c r="AT24" s="312"/>
      <c r="AU24" s="310"/>
      <c r="AV24" s="312"/>
      <c r="AW24" s="312" t="n">
        <f aca="false">SUM(AX24:BA24)</f>
        <v>200</v>
      </c>
      <c r="AX24" s="313" t="n">
        <v>200</v>
      </c>
      <c r="AY24" s="313" t="n">
        <f aca="false">SUM(AZ24:BC24)</f>
        <v>0</v>
      </c>
      <c r="AZ24" s="313" t="n">
        <f aca="false">SUM(BA24:BD24)</f>
        <v>0</v>
      </c>
      <c r="BA24" s="313" t="n">
        <f aca="false">SUM(BB24:BE24)</f>
        <v>0</v>
      </c>
      <c r="BB24" s="311"/>
      <c r="BC24" s="328"/>
      <c r="BD24" s="329"/>
      <c r="BE24" s="329"/>
      <c r="BF24" s="329"/>
      <c r="BG24" s="329"/>
      <c r="BH24" s="329"/>
      <c r="BI24" s="280" t="s">
        <v>302</v>
      </c>
      <c r="BJ24" s="280" t="s">
        <v>303</v>
      </c>
      <c r="BK24" s="280" t="s">
        <v>304</v>
      </c>
    </row>
    <row r="25" customFormat="false" ht="14" hidden="false" customHeight="false" outlineLevel="0" collapsed="false">
      <c r="A25" s="278" t="s">
        <v>259</v>
      </c>
      <c r="B25" s="331" t="s">
        <v>361</v>
      </c>
      <c r="C25" s="278"/>
      <c r="D25" s="292"/>
      <c r="E25" s="292"/>
      <c r="F25" s="292"/>
      <c r="G25" s="292"/>
      <c r="H25" s="278"/>
      <c r="I25" s="277"/>
      <c r="J25" s="277"/>
      <c r="K25" s="277"/>
      <c r="L25" s="302" t="n">
        <f aca="false">L26+L34</f>
        <v>207142</v>
      </c>
      <c r="M25" s="302" t="n">
        <f aca="false">M26+M34</f>
        <v>6493</v>
      </c>
      <c r="N25" s="302" t="n">
        <f aca="false">N26+N34</f>
        <v>133200</v>
      </c>
      <c r="O25" s="302" t="n">
        <f aca="false">O26+O34</f>
        <v>16685</v>
      </c>
      <c r="P25" s="302" t="n">
        <f aca="false">P26+P34</f>
        <v>5718</v>
      </c>
      <c r="Q25" s="302" t="n">
        <f aca="false">Q26+Q34</f>
        <v>7187</v>
      </c>
      <c r="R25" s="302" t="n">
        <f aca="false">R26+R34</f>
        <v>3150</v>
      </c>
      <c r="S25" s="302" t="n">
        <f aca="false">S26+S34</f>
        <v>630</v>
      </c>
      <c r="T25" s="302" t="n">
        <f aca="false">T26+T34</f>
        <v>0</v>
      </c>
      <c r="U25" s="302" t="n">
        <f aca="false">U26+U34</f>
        <v>77850</v>
      </c>
      <c r="V25" s="304" t="n">
        <f aca="false">V26+V34</f>
        <v>17200</v>
      </c>
      <c r="W25" s="313" t="n">
        <f aca="false">W26+W34</f>
        <v>0</v>
      </c>
      <c r="X25" s="302" t="n">
        <f aca="false">X26+X34</f>
        <v>28600</v>
      </c>
      <c r="Y25" s="302" t="n">
        <f aca="false">Y26+Y34</f>
        <v>32050</v>
      </c>
      <c r="Z25" s="322" t="n">
        <f aca="false">Z26+Z34</f>
        <v>0</v>
      </c>
      <c r="AA25" s="302" t="n">
        <f aca="false">AA26+AA34</f>
        <v>76257</v>
      </c>
      <c r="AB25" s="332" t="n">
        <f aca="false">AB26+AB34</f>
        <v>16226</v>
      </c>
      <c r="AC25" s="332" t="n">
        <f aca="false">AC26+AC34</f>
        <v>28600</v>
      </c>
      <c r="AD25" s="302" t="n">
        <f aca="false">AD26+AD34</f>
        <v>31431</v>
      </c>
      <c r="AE25" s="332" t="n">
        <f aca="false">AE26+AE34</f>
        <v>0</v>
      </c>
      <c r="AF25" s="302" t="n">
        <f aca="false">AF26+AF34</f>
        <v>76257</v>
      </c>
      <c r="AG25" s="313" t="n">
        <f aca="false">AG26+AG34</f>
        <v>16226</v>
      </c>
      <c r="AH25" s="302" t="n">
        <f aca="false">AH26+AH34</f>
        <v>28600</v>
      </c>
      <c r="AI25" s="302" t="n">
        <f aca="false">AI26+AI34</f>
        <v>31431</v>
      </c>
      <c r="AJ25" s="313" t="n">
        <f aca="false">AJ26+AJ34</f>
        <v>0</v>
      </c>
      <c r="AK25" s="302" t="n">
        <f aca="false">AK26+AK34</f>
        <v>820</v>
      </c>
      <c r="AL25" s="302" t="n">
        <f aca="false">AL26+AL34</f>
        <v>569</v>
      </c>
      <c r="AM25" s="302" t="n">
        <f aca="false">AM26+AM34</f>
        <v>454</v>
      </c>
      <c r="AN25" s="302" t="n">
        <f aca="false">AN26+AN34</f>
        <v>0</v>
      </c>
      <c r="AO25" s="302" t="n">
        <f aca="false">AO26+AO34</f>
        <v>155</v>
      </c>
      <c r="AP25" s="302" t="n">
        <f aca="false">AP26+AP34</f>
        <v>0</v>
      </c>
      <c r="AQ25" s="302" t="n">
        <f aca="false">AQ26+AQ34</f>
        <v>435</v>
      </c>
      <c r="AR25" s="302" t="n">
        <f aca="false">AR26+AR34</f>
        <v>0</v>
      </c>
      <c r="AS25" s="302" t="n">
        <f aca="false">AS26+AS34</f>
        <v>0</v>
      </c>
      <c r="AT25" s="302" t="n">
        <f aca="false">AT26+AT34</f>
        <v>0</v>
      </c>
      <c r="AU25" s="302" t="n">
        <f aca="false">AU26+AU34</f>
        <v>55</v>
      </c>
      <c r="AV25" s="302" t="n">
        <f aca="false">AV26+AV34</f>
        <v>0</v>
      </c>
      <c r="AW25" s="302" t="n">
        <f aca="false">SUM(AX25:BA25)</f>
        <v>77850</v>
      </c>
      <c r="AX25" s="313" t="n">
        <f aca="false">AX26+AX34</f>
        <v>17200</v>
      </c>
      <c r="AY25" s="302" t="n">
        <f aca="false">AY26+AY34</f>
        <v>28600</v>
      </c>
      <c r="AZ25" s="302" t="n">
        <f aca="false">AZ26+AZ34</f>
        <v>32050</v>
      </c>
      <c r="BA25" s="313" t="n">
        <f aca="false">BA26+BA34</f>
        <v>0</v>
      </c>
      <c r="BB25" s="312"/>
      <c r="BC25" s="328"/>
      <c r="BD25" s="329"/>
      <c r="BE25" s="329"/>
      <c r="BF25" s="329"/>
      <c r="BG25" s="329"/>
      <c r="BH25" s="329"/>
    </row>
    <row r="26" customFormat="false" ht="14" hidden="false" customHeight="false" outlineLevel="0" collapsed="false">
      <c r="A26" s="333" t="s">
        <v>362</v>
      </c>
      <c r="B26" s="334" t="s">
        <v>363</v>
      </c>
      <c r="C26" s="335"/>
      <c r="D26" s="335"/>
      <c r="E26" s="334"/>
      <c r="F26" s="335"/>
      <c r="G26" s="335"/>
      <c r="H26" s="333"/>
      <c r="I26" s="333"/>
      <c r="J26" s="333"/>
      <c r="K26" s="277"/>
      <c r="L26" s="302" t="n">
        <f aca="false">SUM(L28:L33)</f>
        <v>94253</v>
      </c>
      <c r="M26" s="302" t="n">
        <f aca="false">SUM(M28:M33)</f>
        <v>432</v>
      </c>
      <c r="N26" s="302" t="n">
        <f aca="false">SUM(N28:N33)</f>
        <v>31200</v>
      </c>
      <c r="O26" s="302" t="n">
        <f aca="false">SUM(O28:O33)</f>
        <v>15855</v>
      </c>
      <c r="P26" s="302" t="n">
        <f aca="false">SUM(P28:P33)</f>
        <v>5718</v>
      </c>
      <c r="Q26" s="302" t="n">
        <f aca="false">SUM(Q28:Q33)</f>
        <v>6987</v>
      </c>
      <c r="R26" s="302" t="n">
        <f aca="false">SUM(R28:R33)</f>
        <v>3150</v>
      </c>
      <c r="S26" s="302" t="n">
        <f aca="false">SUM(S28:S33)</f>
        <v>0</v>
      </c>
      <c r="T26" s="302" t="n">
        <f aca="false">SUM(T28:T33)</f>
        <v>0</v>
      </c>
      <c r="U26" s="302" t="n">
        <f aca="false">SUM(U27:U33)</f>
        <v>39750</v>
      </c>
      <c r="V26" s="302" t="n">
        <f aca="false">SUM(V27:V33)</f>
        <v>9700</v>
      </c>
      <c r="W26" s="302" t="n">
        <f aca="false">SUM(W27:W33)</f>
        <v>0</v>
      </c>
      <c r="X26" s="302" t="n">
        <f aca="false">SUM(X27:X33)</f>
        <v>6300</v>
      </c>
      <c r="Y26" s="302" t="n">
        <f aca="false">SUM(Y27:Y33)</f>
        <v>23750</v>
      </c>
      <c r="Z26" s="322" t="n">
        <f aca="false">SUM(Z28:Z33)</f>
        <v>0</v>
      </c>
      <c r="AA26" s="302" t="n">
        <f aca="false">SUM(AA28:AA33)</f>
        <v>38157</v>
      </c>
      <c r="AB26" s="332" t="n">
        <f aca="false">SUM(AB28:AB33)</f>
        <v>8726</v>
      </c>
      <c r="AC26" s="332" t="n">
        <f aca="false">SUM(AC28:AC33)</f>
        <v>6300</v>
      </c>
      <c r="AD26" s="302" t="n">
        <f aca="false">SUM(AD28:AD33)</f>
        <v>23131</v>
      </c>
      <c r="AE26" s="332" t="n">
        <f aca="false">SUM(AE28:AE33)</f>
        <v>0</v>
      </c>
      <c r="AF26" s="302" t="n">
        <f aca="false">SUM(AF28:AF33)</f>
        <v>38157</v>
      </c>
      <c r="AG26" s="295" t="n">
        <f aca="false">SUM(AG28:AG33)</f>
        <v>8726</v>
      </c>
      <c r="AH26" s="295" t="n">
        <f aca="false">SUM(AH28:AH33)</f>
        <v>6300</v>
      </c>
      <c r="AI26" s="302" t="n">
        <f aca="false">SUM(AI28:AI33)</f>
        <v>23131</v>
      </c>
      <c r="AJ26" s="313" t="n">
        <f aca="false">SUM(AJ28:AJ33)</f>
        <v>0</v>
      </c>
      <c r="AK26" s="302" t="n">
        <f aca="false">SUM(AK28:AK33)</f>
        <v>600</v>
      </c>
      <c r="AL26" s="302" t="n">
        <f aca="false">SUM(AL28:AL33)</f>
        <v>399</v>
      </c>
      <c r="AM26" s="302" t="n">
        <f aca="false">SUM(AM28:AM33)</f>
        <v>399</v>
      </c>
      <c r="AN26" s="302" t="n">
        <f aca="false">SUM(AN28:AN33)</f>
        <v>0</v>
      </c>
      <c r="AO26" s="302" t="n">
        <f aca="false">SUM(AO28:AO33)</f>
        <v>0</v>
      </c>
      <c r="AP26" s="302" t="n">
        <f aca="false">SUM(AP28:AP33)</f>
        <v>0</v>
      </c>
      <c r="AQ26" s="302" t="n">
        <f aca="false">SUM(AQ28:AQ33)</f>
        <v>380</v>
      </c>
      <c r="AR26" s="302" t="n">
        <f aca="false">SUM(AR28:AR33)</f>
        <v>0</v>
      </c>
      <c r="AS26" s="302" t="n">
        <f aca="false">SUM(AS28:AS33)</f>
        <v>0</v>
      </c>
      <c r="AT26" s="302" t="n">
        <f aca="false">SUM(AT28:AT33)</f>
        <v>0</v>
      </c>
      <c r="AU26" s="302" t="n">
        <f aca="false">SUM(AU28:AU33)</f>
        <v>0</v>
      </c>
      <c r="AV26" s="302" t="n">
        <f aca="false">SUM(AV28:AV33)</f>
        <v>0</v>
      </c>
      <c r="AW26" s="302" t="n">
        <f aca="false">SUM(AX26:BA26)</f>
        <v>39750</v>
      </c>
      <c r="AX26" s="295" t="n">
        <f aca="false">SUM(AX28:AX33)</f>
        <v>9700</v>
      </c>
      <c r="AY26" s="295" t="n">
        <f aca="false">SUM(AY28:AY33)</f>
        <v>6300</v>
      </c>
      <c r="AZ26" s="302" t="n">
        <f aca="false">SUM(AZ28:AZ33)</f>
        <v>23750</v>
      </c>
      <c r="BA26" s="313" t="n">
        <f aca="false">SUM(BA28:BA33)</f>
        <v>0</v>
      </c>
      <c r="BB26" s="302"/>
      <c r="BC26" s="328"/>
      <c r="BD26" s="329"/>
      <c r="BE26" s="329"/>
      <c r="BF26" s="329"/>
      <c r="BG26" s="329"/>
      <c r="BH26" s="329"/>
      <c r="BI26" s="282" t="n">
        <f aca="false">U26+'[1]NSTW 2022'!U13</f>
        <v>202250</v>
      </c>
      <c r="BJ26" s="282" t="n">
        <f aca="false">AA26+'[1]NSTW 2022'!X13</f>
        <v>180091</v>
      </c>
      <c r="BK26" s="267" t="n">
        <f aca="false">BJ26/BI26*100</f>
        <v>89.0437577255871</v>
      </c>
    </row>
    <row r="27" customFormat="false" ht="28" hidden="false" customHeight="false" outlineLevel="0" collapsed="false">
      <c r="A27" s="308" t="n">
        <v>1</v>
      </c>
      <c r="B27" s="336" t="s">
        <v>364</v>
      </c>
      <c r="C27" s="310"/>
      <c r="D27" s="310"/>
      <c r="E27" s="337"/>
      <c r="F27" s="310"/>
      <c r="G27" s="310"/>
      <c r="H27" s="308"/>
      <c r="I27" s="308"/>
      <c r="J27" s="308"/>
      <c r="K27" s="311"/>
      <c r="L27" s="338" t="n">
        <v>1245364</v>
      </c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2"/>
      <c r="AF27" s="312"/>
      <c r="AG27" s="312"/>
      <c r="AH27" s="312"/>
      <c r="AI27" s="312"/>
      <c r="AJ27" s="312"/>
      <c r="AK27" s="312"/>
      <c r="AL27" s="312"/>
      <c r="AM27" s="312"/>
      <c r="AN27" s="312"/>
      <c r="AO27" s="312"/>
      <c r="AP27" s="312"/>
      <c r="AQ27" s="312"/>
      <c r="AR27" s="312"/>
      <c r="AS27" s="312"/>
      <c r="AT27" s="312"/>
      <c r="AU27" s="312"/>
      <c r="AV27" s="312"/>
      <c r="AW27" s="312"/>
      <c r="AX27" s="312"/>
      <c r="AY27" s="312"/>
      <c r="AZ27" s="312"/>
      <c r="BA27" s="312"/>
      <c r="BB27" s="311" t="s">
        <v>365</v>
      </c>
      <c r="BC27" s="328"/>
      <c r="BD27" s="329"/>
      <c r="BE27" s="329"/>
      <c r="BF27" s="329"/>
      <c r="BG27" s="329"/>
      <c r="BH27" s="329"/>
    </row>
    <row r="28" customFormat="false" ht="71.5" hidden="false" customHeight="true" outlineLevel="0" collapsed="false">
      <c r="A28" s="308" t="n">
        <v>2</v>
      </c>
      <c r="B28" s="336" t="s">
        <v>366</v>
      </c>
      <c r="C28" s="335"/>
      <c r="D28" s="335"/>
      <c r="E28" s="334"/>
      <c r="F28" s="339"/>
      <c r="G28" s="339"/>
      <c r="H28" s="333"/>
      <c r="I28" s="333"/>
      <c r="J28" s="308" t="s">
        <v>367</v>
      </c>
      <c r="K28" s="311" t="s">
        <v>368</v>
      </c>
      <c r="L28" s="338" t="n">
        <v>2991</v>
      </c>
      <c r="M28" s="312"/>
      <c r="N28" s="312" t="n">
        <v>2400</v>
      </c>
      <c r="O28" s="338" t="n">
        <f aca="false">SUM(P28:T28)</f>
        <v>795</v>
      </c>
      <c r="P28" s="338" t="n">
        <v>190</v>
      </c>
      <c r="Q28" s="312" t="n">
        <v>605</v>
      </c>
      <c r="R28" s="312"/>
      <c r="S28" s="312"/>
      <c r="T28" s="312"/>
      <c r="U28" s="338" t="n">
        <f aca="false">SUM(V28:Z28)</f>
        <v>1550</v>
      </c>
      <c r="V28" s="338"/>
      <c r="W28" s="312"/>
      <c r="X28" s="312"/>
      <c r="Y28" s="312" t="n">
        <f aca="false">1100+450</f>
        <v>1550</v>
      </c>
      <c r="Z28" s="312"/>
      <c r="AA28" s="312" t="n">
        <f aca="false">SUM(AB28:AE28)</f>
        <v>1550</v>
      </c>
      <c r="AB28" s="312"/>
      <c r="AC28" s="312"/>
      <c r="AD28" s="312" t="n">
        <f aca="false">BD28+'[1]NSĐP 9.2022'!AA33</f>
        <v>1550</v>
      </c>
      <c r="AE28" s="312"/>
      <c r="AF28" s="338" t="n">
        <f aca="false">SUM(AG28:AI28)</f>
        <v>1550</v>
      </c>
      <c r="AG28" s="338"/>
      <c r="AH28" s="338"/>
      <c r="AI28" s="338" t="n">
        <v>1550</v>
      </c>
      <c r="AJ28" s="313"/>
      <c r="AK28" s="313" t="n">
        <v>400</v>
      </c>
      <c r="AL28" s="312" t="n">
        <f aca="false">AM28</f>
        <v>399</v>
      </c>
      <c r="AM28" s="312" t="n">
        <v>399</v>
      </c>
      <c r="AN28" s="312" t="n">
        <v>0</v>
      </c>
      <c r="AO28" s="312" t="n">
        <v>0</v>
      </c>
      <c r="AP28" s="312" t="n">
        <v>0</v>
      </c>
      <c r="AQ28" s="312" t="n">
        <v>100</v>
      </c>
      <c r="AR28" s="312" t="n">
        <v>0</v>
      </c>
      <c r="AS28" s="312" t="n">
        <v>0</v>
      </c>
      <c r="AT28" s="312" t="n">
        <v>0</v>
      </c>
      <c r="AU28" s="312" t="n">
        <v>0</v>
      </c>
      <c r="AV28" s="312" t="n">
        <v>0</v>
      </c>
      <c r="AW28" s="312" t="n">
        <f aca="false">SUM(AX28:BA28)</f>
        <v>1550</v>
      </c>
      <c r="AX28" s="313" t="n">
        <v>0</v>
      </c>
      <c r="AY28" s="313" t="n">
        <v>0</v>
      </c>
      <c r="AZ28" s="313" t="n">
        <v>1550</v>
      </c>
      <c r="BA28" s="313" t="n">
        <v>0</v>
      </c>
      <c r="BB28" s="312" t="s">
        <v>369</v>
      </c>
      <c r="BC28" s="340" t="n">
        <v>1550</v>
      </c>
      <c r="BD28" s="341" t="n">
        <v>450</v>
      </c>
      <c r="BE28" s="313" t="n">
        <v>0</v>
      </c>
      <c r="BF28" s="313" t="n">
        <v>0</v>
      </c>
      <c r="BG28" s="329" t="n">
        <v>19</v>
      </c>
      <c r="BH28" s="313" t="n">
        <v>0</v>
      </c>
    </row>
    <row r="29" customFormat="false" ht="42" hidden="false" customHeight="false" outlineLevel="0" collapsed="false">
      <c r="A29" s="308" t="n">
        <v>3</v>
      </c>
      <c r="B29" s="336" t="s">
        <v>370</v>
      </c>
      <c r="C29" s="335"/>
      <c r="D29" s="335"/>
      <c r="E29" s="334"/>
      <c r="F29" s="339"/>
      <c r="G29" s="339"/>
      <c r="H29" s="333"/>
      <c r="I29" s="333"/>
      <c r="J29" s="308" t="s">
        <v>371</v>
      </c>
      <c r="K29" s="311" t="s">
        <v>372</v>
      </c>
      <c r="L29" s="338" t="n">
        <v>10000</v>
      </c>
      <c r="M29" s="312"/>
      <c r="N29" s="312" t="n">
        <v>8100</v>
      </c>
      <c r="O29" s="338" t="n">
        <f aca="false">SUM(P29:T29)</f>
        <v>2178</v>
      </c>
      <c r="P29" s="338" t="n">
        <v>228</v>
      </c>
      <c r="Q29" s="312" t="n">
        <v>1950</v>
      </c>
      <c r="R29" s="312"/>
      <c r="S29" s="312"/>
      <c r="T29" s="312"/>
      <c r="U29" s="338" t="n">
        <f aca="false">SUM(V29:Z29)</f>
        <v>4700</v>
      </c>
      <c r="V29" s="338"/>
      <c r="W29" s="312"/>
      <c r="X29" s="312"/>
      <c r="Y29" s="312" t="n">
        <f aca="false">4000+700</f>
        <v>4700</v>
      </c>
      <c r="Z29" s="312"/>
      <c r="AA29" s="312" t="n">
        <f aca="false">SUM(AB29:AE29)</f>
        <v>4700</v>
      </c>
      <c r="AB29" s="312"/>
      <c r="AC29" s="312"/>
      <c r="AD29" s="312" t="n">
        <v>4700</v>
      </c>
      <c r="AE29" s="312"/>
      <c r="AF29" s="338" t="n">
        <f aca="false">SUM(AG29:AI29)</f>
        <v>4700</v>
      </c>
      <c r="AG29" s="313"/>
      <c r="AH29" s="313"/>
      <c r="AI29" s="338" t="n">
        <v>4700</v>
      </c>
      <c r="AJ29" s="313"/>
      <c r="AK29" s="338" t="n">
        <v>0</v>
      </c>
      <c r="AL29" s="312" t="n">
        <v>0</v>
      </c>
      <c r="AM29" s="312" t="n">
        <v>0</v>
      </c>
      <c r="AN29" s="312" t="n">
        <v>0</v>
      </c>
      <c r="AO29" s="312" t="n">
        <v>0</v>
      </c>
      <c r="AP29" s="312" t="n">
        <v>0</v>
      </c>
      <c r="AQ29" s="312" t="n">
        <v>140</v>
      </c>
      <c r="AR29" s="312" t="n">
        <v>0</v>
      </c>
      <c r="AS29" s="312" t="n">
        <v>0</v>
      </c>
      <c r="AT29" s="312" t="n">
        <v>0</v>
      </c>
      <c r="AU29" s="312" t="n">
        <v>0</v>
      </c>
      <c r="AV29" s="312" t="n">
        <v>0</v>
      </c>
      <c r="AW29" s="312" t="n">
        <f aca="false">SUM(AX29:BA29)</f>
        <v>4700</v>
      </c>
      <c r="AX29" s="313" t="n">
        <v>0</v>
      </c>
      <c r="AY29" s="313" t="n">
        <v>0</v>
      </c>
      <c r="AZ29" s="313" t="n">
        <v>4700</v>
      </c>
      <c r="BA29" s="313" t="n">
        <v>0</v>
      </c>
      <c r="BB29" s="312" t="s">
        <v>369</v>
      </c>
      <c r="BC29" s="328" t="n">
        <v>3100</v>
      </c>
      <c r="BD29" s="341" t="n">
        <v>145</v>
      </c>
      <c r="BE29" s="319" t="n">
        <v>0</v>
      </c>
      <c r="BF29" s="319" t="n">
        <v>0</v>
      </c>
      <c r="BG29" s="341" t="n">
        <v>1500</v>
      </c>
      <c r="BH29" s="319" t="n">
        <v>0</v>
      </c>
    </row>
    <row r="30" customFormat="false" ht="42" hidden="false" customHeight="false" outlineLevel="0" collapsed="false">
      <c r="A30" s="308" t="n">
        <v>4</v>
      </c>
      <c r="B30" s="336" t="s">
        <v>373</v>
      </c>
      <c r="C30" s="335"/>
      <c r="D30" s="335"/>
      <c r="E30" s="334"/>
      <c r="F30" s="339"/>
      <c r="G30" s="339"/>
      <c r="H30" s="333"/>
      <c r="I30" s="333"/>
      <c r="J30" s="308" t="s">
        <v>374</v>
      </c>
      <c r="K30" s="311" t="s">
        <v>375</v>
      </c>
      <c r="L30" s="338" t="n">
        <v>4988</v>
      </c>
      <c r="M30" s="312"/>
      <c r="N30" s="312" t="n">
        <v>4500</v>
      </c>
      <c r="O30" s="338" t="n">
        <f aca="false">SUM(P30:T30)</f>
        <v>2000</v>
      </c>
      <c r="P30" s="338" t="n">
        <v>2000</v>
      </c>
      <c r="Q30" s="312"/>
      <c r="R30" s="312"/>
      <c r="S30" s="312"/>
      <c r="T30" s="312"/>
      <c r="U30" s="338" t="n">
        <f aca="false">SUM(V30:Z30)</f>
        <v>1000</v>
      </c>
      <c r="V30" s="338"/>
      <c r="W30" s="312"/>
      <c r="X30" s="312"/>
      <c r="Y30" s="312" t="n">
        <f aca="false">1600-600</f>
        <v>1000</v>
      </c>
      <c r="Z30" s="312"/>
      <c r="AA30" s="312" t="n">
        <f aca="false">SUM(AB30:AE30)</f>
        <v>1000</v>
      </c>
      <c r="AB30" s="313" t="n">
        <v>0</v>
      </c>
      <c r="AC30" s="313" t="n">
        <v>0</v>
      </c>
      <c r="AD30" s="312" t="n">
        <f aca="false">BD30+'[1]NSĐP 11.2022'!AA35</f>
        <v>1000</v>
      </c>
      <c r="AE30" s="312"/>
      <c r="AF30" s="338" t="n">
        <f aca="false">SUM(AG30:AI30)</f>
        <v>1000</v>
      </c>
      <c r="AG30" s="313" t="n">
        <v>0</v>
      </c>
      <c r="AH30" s="313" t="n">
        <v>0</v>
      </c>
      <c r="AI30" s="338" t="n">
        <v>1000</v>
      </c>
      <c r="AJ30" s="313"/>
      <c r="AK30" s="338" t="n">
        <v>0</v>
      </c>
      <c r="AL30" s="312" t="n">
        <v>0</v>
      </c>
      <c r="AM30" s="312" t="n">
        <v>0</v>
      </c>
      <c r="AN30" s="312" t="n">
        <v>0</v>
      </c>
      <c r="AO30" s="312" t="n">
        <v>0</v>
      </c>
      <c r="AP30" s="312" t="n">
        <v>0</v>
      </c>
      <c r="AQ30" s="312" t="n">
        <v>140</v>
      </c>
      <c r="AR30" s="312" t="n">
        <v>0</v>
      </c>
      <c r="AS30" s="312" t="n">
        <v>0</v>
      </c>
      <c r="AT30" s="312" t="n">
        <v>0</v>
      </c>
      <c r="AU30" s="312" t="n">
        <v>0</v>
      </c>
      <c r="AV30" s="312" t="n">
        <v>0</v>
      </c>
      <c r="AW30" s="312" t="n">
        <f aca="false">SUM(AX30:BA30)</f>
        <v>1000</v>
      </c>
      <c r="AX30" s="313" t="n">
        <v>0</v>
      </c>
      <c r="AY30" s="313" t="n">
        <v>0</v>
      </c>
      <c r="AZ30" s="313" t="n">
        <v>1000</v>
      </c>
      <c r="BA30" s="313" t="n">
        <v>0</v>
      </c>
      <c r="BB30" s="312"/>
      <c r="BC30" s="328" t="n">
        <v>0</v>
      </c>
      <c r="BD30" s="319" t="n">
        <v>-2400</v>
      </c>
      <c r="BE30" s="319" t="n">
        <v>0</v>
      </c>
      <c r="BF30" s="319" t="n">
        <v>0</v>
      </c>
      <c r="BG30" s="319" t="n">
        <v>0</v>
      </c>
      <c r="BH30" s="319" t="n">
        <v>0</v>
      </c>
    </row>
    <row r="31" customFormat="false" ht="42" hidden="false" customHeight="false" outlineLevel="0" collapsed="false">
      <c r="A31" s="308" t="n">
        <v>5</v>
      </c>
      <c r="B31" s="342" t="s">
        <v>376</v>
      </c>
      <c r="C31" s="335"/>
      <c r="D31" s="335"/>
      <c r="E31" s="334"/>
      <c r="F31" s="339"/>
      <c r="G31" s="339"/>
      <c r="H31" s="333"/>
      <c r="I31" s="311" t="s">
        <v>377</v>
      </c>
      <c r="J31" s="311" t="s">
        <v>378</v>
      </c>
      <c r="K31" s="311" t="s">
        <v>379</v>
      </c>
      <c r="L31" s="312" t="n">
        <v>15000</v>
      </c>
      <c r="M31" s="312" t="n">
        <v>295</v>
      </c>
      <c r="N31" s="312" t="n">
        <v>13500</v>
      </c>
      <c r="O31" s="338" t="n">
        <f aca="false">SUM(P31:T31)</f>
        <v>7582</v>
      </c>
      <c r="P31" s="312" t="n">
        <v>0</v>
      </c>
      <c r="Q31" s="312" t="n">
        <v>4432</v>
      </c>
      <c r="R31" s="312" t="n">
        <v>3150</v>
      </c>
      <c r="S31" s="312"/>
      <c r="T31" s="312"/>
      <c r="U31" s="338" t="n">
        <f aca="false">SUM(V31:Z31)</f>
        <v>4500</v>
      </c>
      <c r="V31" s="312"/>
      <c r="W31" s="312"/>
      <c r="X31" s="312"/>
      <c r="Y31" s="312" t="n">
        <v>4500</v>
      </c>
      <c r="Z31" s="312"/>
      <c r="AA31" s="312" t="n">
        <f aca="false">SUM(AB31:AE31)</f>
        <v>4500</v>
      </c>
      <c r="AB31" s="312"/>
      <c r="AC31" s="312"/>
      <c r="AD31" s="312" t="n">
        <v>4500</v>
      </c>
      <c r="AE31" s="312"/>
      <c r="AF31" s="338" t="n">
        <f aca="false">SUM(AG31:AI31)</f>
        <v>4500</v>
      </c>
      <c r="AG31" s="313"/>
      <c r="AH31" s="313"/>
      <c r="AI31" s="338" t="n">
        <v>4500</v>
      </c>
      <c r="AJ31" s="313"/>
      <c r="AK31" s="313" t="n">
        <v>0</v>
      </c>
      <c r="AL31" s="312" t="n">
        <v>0</v>
      </c>
      <c r="AM31" s="312" t="n">
        <v>0</v>
      </c>
      <c r="AN31" s="312" t="n">
        <v>0</v>
      </c>
      <c r="AO31" s="312" t="n">
        <v>0</v>
      </c>
      <c r="AP31" s="312" t="n">
        <v>0</v>
      </c>
      <c r="AQ31" s="312" t="n">
        <v>0</v>
      </c>
      <c r="AR31" s="312" t="n">
        <v>0</v>
      </c>
      <c r="AS31" s="312" t="n">
        <v>0</v>
      </c>
      <c r="AT31" s="312" t="n">
        <v>0</v>
      </c>
      <c r="AU31" s="312" t="n">
        <v>0</v>
      </c>
      <c r="AV31" s="312" t="n">
        <v>0</v>
      </c>
      <c r="AW31" s="312" t="n">
        <f aca="false">SUM(AX31:BA31)</f>
        <v>4500</v>
      </c>
      <c r="AX31" s="313" t="n">
        <v>0</v>
      </c>
      <c r="AY31" s="313" t="n">
        <v>0</v>
      </c>
      <c r="AZ31" s="313" t="n">
        <v>4500</v>
      </c>
      <c r="BA31" s="313" t="n">
        <v>0</v>
      </c>
      <c r="BB31" s="311"/>
      <c r="BC31" s="328" t="n">
        <v>-500</v>
      </c>
      <c r="BD31" s="341" t="n">
        <v>188</v>
      </c>
      <c r="BE31" s="319" t="n">
        <v>0</v>
      </c>
      <c r="BF31" s="319" t="n">
        <v>0</v>
      </c>
      <c r="BG31" s="341" t="n">
        <v>187</v>
      </c>
      <c r="BH31" s="319" t="n">
        <v>0</v>
      </c>
    </row>
    <row r="32" customFormat="false" ht="56" hidden="false" customHeight="false" outlineLevel="0" collapsed="false">
      <c r="A32" s="308" t="n">
        <v>6</v>
      </c>
      <c r="B32" s="343" t="s">
        <v>380</v>
      </c>
      <c r="C32" s="337"/>
      <c r="D32" s="337"/>
      <c r="E32" s="337"/>
      <c r="F32" s="337"/>
      <c r="G32" s="337"/>
      <c r="H32" s="343" t="s">
        <v>381</v>
      </c>
      <c r="I32" s="343" t="s">
        <v>377</v>
      </c>
      <c r="J32" s="308" t="s">
        <v>382</v>
      </c>
      <c r="K32" s="311" t="s">
        <v>379</v>
      </c>
      <c r="L32" s="312" t="n">
        <v>3000</v>
      </c>
      <c r="M32" s="312" t="n">
        <v>137</v>
      </c>
      <c r="N32" s="312" t="n">
        <v>2700</v>
      </c>
      <c r="O32" s="312" t="n">
        <f aca="false">SUM(P32:T32)</f>
        <v>0</v>
      </c>
      <c r="P32" s="312" t="n">
        <v>0</v>
      </c>
      <c r="Q32" s="312"/>
      <c r="R32" s="312"/>
      <c r="S32" s="312"/>
      <c r="T32" s="312"/>
      <c r="U32" s="312" t="n">
        <f aca="false">SUM(V32:Z32)</f>
        <v>2000</v>
      </c>
      <c r="V32" s="312" t="n">
        <v>0</v>
      </c>
      <c r="W32" s="312"/>
      <c r="X32" s="312"/>
      <c r="Y32" s="312" t="n">
        <v>2000</v>
      </c>
      <c r="Z32" s="312"/>
      <c r="AA32" s="312" t="n">
        <f aca="false">SUM(AB32:AE32)</f>
        <v>1381</v>
      </c>
      <c r="AB32" s="312"/>
      <c r="AC32" s="312"/>
      <c r="AD32" s="312" t="n">
        <f aca="false">BD32+'[1]NSĐP 8.2022'!AA36</f>
        <v>1381</v>
      </c>
      <c r="AE32" s="312"/>
      <c r="AF32" s="338" t="n">
        <f aca="false">SUM(AG32:AI32)</f>
        <v>1381</v>
      </c>
      <c r="AG32" s="313"/>
      <c r="AH32" s="313"/>
      <c r="AI32" s="338" t="n">
        <v>1381</v>
      </c>
      <c r="AJ32" s="313"/>
      <c r="AK32" s="312" t="n">
        <v>200</v>
      </c>
      <c r="AL32" s="313"/>
      <c r="AM32" s="313"/>
      <c r="AN32" s="313"/>
      <c r="AO32" s="313"/>
      <c r="AP32" s="313"/>
      <c r="AQ32" s="312"/>
      <c r="AR32" s="312"/>
      <c r="AS32" s="312"/>
      <c r="AT32" s="312"/>
      <c r="AU32" s="312"/>
      <c r="AV32" s="312"/>
      <c r="AW32" s="312" t="n">
        <f aca="false">SUM(AX32:BA32)</f>
        <v>2000</v>
      </c>
      <c r="AX32" s="313" t="n">
        <v>0</v>
      </c>
      <c r="AY32" s="313" t="n">
        <v>0</v>
      </c>
      <c r="AZ32" s="313" t="n">
        <v>2000</v>
      </c>
      <c r="BA32" s="313" t="n">
        <v>0</v>
      </c>
      <c r="BB32" s="313"/>
      <c r="BC32" s="328" t="n">
        <v>-1700</v>
      </c>
      <c r="BD32" s="341" t="n">
        <v>0</v>
      </c>
      <c r="BE32" s="319" t="n">
        <v>0</v>
      </c>
      <c r="BF32" s="319" t="n">
        <v>0</v>
      </c>
      <c r="BG32" s="341" t="n">
        <v>81</v>
      </c>
      <c r="BH32" s="319" t="n">
        <v>0</v>
      </c>
    </row>
    <row r="33" customFormat="false" ht="56" hidden="false" customHeight="false" outlineLevel="0" collapsed="false">
      <c r="A33" s="308" t="n">
        <v>7</v>
      </c>
      <c r="B33" s="337" t="s">
        <v>383</v>
      </c>
      <c r="C33" s="337"/>
      <c r="D33" s="337"/>
      <c r="E33" s="337"/>
      <c r="F33" s="337"/>
      <c r="G33" s="337"/>
      <c r="H33" s="337"/>
      <c r="I33" s="337"/>
      <c r="J33" s="308" t="s">
        <v>384</v>
      </c>
      <c r="K33" s="308" t="s">
        <v>385</v>
      </c>
      <c r="L33" s="312" t="n">
        <v>58274</v>
      </c>
      <c r="M33" s="312"/>
      <c r="N33" s="312"/>
      <c r="O33" s="312" t="n">
        <f aca="false">SUM(P33:T33)</f>
        <v>3300</v>
      </c>
      <c r="P33" s="312" t="n">
        <v>3300</v>
      </c>
      <c r="Q33" s="312"/>
      <c r="R33" s="312"/>
      <c r="S33" s="312"/>
      <c r="T33" s="312"/>
      <c r="U33" s="312" t="n">
        <f aca="false">SUM(V33:Z33)</f>
        <v>26000</v>
      </c>
      <c r="V33" s="312" t="n">
        <v>9700</v>
      </c>
      <c r="W33" s="312"/>
      <c r="X33" s="312" t="n">
        <v>6300</v>
      </c>
      <c r="Y33" s="312" t="n">
        <v>10000</v>
      </c>
      <c r="Z33" s="312"/>
      <c r="AA33" s="312" t="n">
        <f aca="false">SUM(AB33:AE33)</f>
        <v>25026</v>
      </c>
      <c r="AB33" s="312" t="n">
        <v>8726</v>
      </c>
      <c r="AC33" s="312" t="n">
        <v>6300</v>
      </c>
      <c r="AD33" s="312" t="n">
        <f aca="false">BD33+'[1]NSĐP 8.2022'!AA37</f>
        <v>10000</v>
      </c>
      <c r="AE33" s="312"/>
      <c r="AF33" s="338" t="n">
        <f aca="false">SUM(AG33:AI33)</f>
        <v>25026</v>
      </c>
      <c r="AG33" s="313" t="n">
        <v>8726</v>
      </c>
      <c r="AH33" s="313" t="n">
        <v>6300</v>
      </c>
      <c r="AI33" s="338" t="n">
        <v>10000</v>
      </c>
      <c r="AJ33" s="313"/>
      <c r="AK33" s="313" t="n">
        <v>0</v>
      </c>
      <c r="AL33" s="313" t="n">
        <v>0</v>
      </c>
      <c r="AM33" s="313"/>
      <c r="AN33" s="313"/>
      <c r="AO33" s="313"/>
      <c r="AP33" s="313"/>
      <c r="AQ33" s="312"/>
      <c r="AR33" s="312"/>
      <c r="AS33" s="312"/>
      <c r="AT33" s="312"/>
      <c r="AU33" s="312"/>
      <c r="AV33" s="312"/>
      <c r="AW33" s="312" t="n">
        <f aca="false">SUM(AX33:BA33)</f>
        <v>26000</v>
      </c>
      <c r="AX33" s="313" t="n">
        <v>9700</v>
      </c>
      <c r="AY33" s="313" t="n">
        <v>6300</v>
      </c>
      <c r="AZ33" s="313" t="n">
        <v>10000</v>
      </c>
      <c r="BA33" s="313" t="n">
        <v>0</v>
      </c>
      <c r="BB33" s="312"/>
      <c r="BC33" s="340" t="n">
        <v>6500</v>
      </c>
      <c r="BD33" s="344" t="n">
        <v>6953</v>
      </c>
      <c r="BE33" s="313" t="n">
        <v>0</v>
      </c>
      <c r="BF33" s="319" t="n">
        <v>0</v>
      </c>
      <c r="BG33" s="329" t="n">
        <v>0</v>
      </c>
      <c r="BH33" s="319" t="n">
        <v>0</v>
      </c>
      <c r="BI33" s="280" t="s">
        <v>302</v>
      </c>
      <c r="BJ33" s="280" t="s">
        <v>303</v>
      </c>
      <c r="BK33" s="280" t="s">
        <v>304</v>
      </c>
    </row>
    <row r="34" customFormat="false" ht="14" hidden="false" customHeight="false" outlineLevel="0" collapsed="false">
      <c r="A34" s="333" t="s">
        <v>386</v>
      </c>
      <c r="B34" s="334" t="s">
        <v>387</v>
      </c>
      <c r="C34" s="335"/>
      <c r="D34" s="335"/>
      <c r="E34" s="334"/>
      <c r="F34" s="335"/>
      <c r="G34" s="335"/>
      <c r="H34" s="333"/>
      <c r="I34" s="333"/>
      <c r="J34" s="333"/>
      <c r="K34" s="277"/>
      <c r="L34" s="302" t="n">
        <f aca="false">SUM(L35:L49)</f>
        <v>112889</v>
      </c>
      <c r="M34" s="302" t="n">
        <f aca="false">SUM(M35:M49)</f>
        <v>6061</v>
      </c>
      <c r="N34" s="302" t="n">
        <f aca="false">SUM(N35:N49)</f>
        <v>102000</v>
      </c>
      <c r="O34" s="302" t="n">
        <f aca="false">SUM(O35:O49)</f>
        <v>830</v>
      </c>
      <c r="P34" s="302" t="n">
        <f aca="false">SUM(P35:P49)</f>
        <v>0</v>
      </c>
      <c r="Q34" s="302" t="n">
        <f aca="false">SUM(Q35:Q49)</f>
        <v>200</v>
      </c>
      <c r="R34" s="302" t="n">
        <f aca="false">SUM(R35:R49)</f>
        <v>0</v>
      </c>
      <c r="S34" s="302" t="n">
        <f aca="false">SUM(S35:S49)</f>
        <v>630</v>
      </c>
      <c r="T34" s="302" t="n">
        <f aca="false">SUM(T35:T49)</f>
        <v>0</v>
      </c>
      <c r="U34" s="302" t="n">
        <f aca="false">SUM(U35:U49)</f>
        <v>38100</v>
      </c>
      <c r="V34" s="302" t="n">
        <f aca="false">SUM(V35:V49)</f>
        <v>7500</v>
      </c>
      <c r="W34" s="313" t="n">
        <f aca="false">SUM(W35:W49)</f>
        <v>0</v>
      </c>
      <c r="X34" s="302" t="n">
        <f aca="false">SUM(X35:X49)</f>
        <v>22300</v>
      </c>
      <c r="Y34" s="302" t="n">
        <f aca="false">SUM(Y35:Y49)</f>
        <v>8300</v>
      </c>
      <c r="Z34" s="304" t="n">
        <f aca="false">SUM(Z35:Z49)</f>
        <v>0</v>
      </c>
      <c r="AA34" s="345" t="n">
        <f aca="false">SUM(AA35:AA49)</f>
        <v>38100</v>
      </c>
      <c r="AB34" s="304" t="n">
        <f aca="false">SUM(AB35:AB49)</f>
        <v>7500</v>
      </c>
      <c r="AC34" s="345" t="n">
        <f aca="false">SUM(AC35:AC49)</f>
        <v>22300</v>
      </c>
      <c r="AD34" s="304" t="n">
        <f aca="false">SUM(AD35:AD49)</f>
        <v>8300</v>
      </c>
      <c r="AE34" s="304" t="n">
        <f aca="false">SUM(AE35:AE49)</f>
        <v>0</v>
      </c>
      <c r="AF34" s="302" t="n">
        <f aca="false">SUM(AG34:AJ34)</f>
        <v>38100</v>
      </c>
      <c r="AG34" s="304" t="n">
        <f aca="false">SUM(AG35:AG49)</f>
        <v>7500</v>
      </c>
      <c r="AH34" s="302" t="n">
        <f aca="false">SUM(AH35:AH49)</f>
        <v>22300</v>
      </c>
      <c r="AI34" s="304" t="n">
        <f aca="false">SUM(AI35:AI49)</f>
        <v>8300</v>
      </c>
      <c r="AJ34" s="304" t="n">
        <f aca="false">SUM(AJ35:AJ49)</f>
        <v>0</v>
      </c>
      <c r="AK34" s="302" t="n">
        <f aca="false">SUM(AK35:AK49)</f>
        <v>220</v>
      </c>
      <c r="AL34" s="302" t="n">
        <f aca="false">SUM(AL35:AL49)</f>
        <v>170</v>
      </c>
      <c r="AM34" s="302" t="n">
        <f aca="false">SUM(AM35:AM49)</f>
        <v>55</v>
      </c>
      <c r="AN34" s="302" t="n">
        <f aca="false">SUM(AN35:AN49)</f>
        <v>0</v>
      </c>
      <c r="AO34" s="302" t="n">
        <f aca="false">SUM(AO35:AO49)</f>
        <v>155</v>
      </c>
      <c r="AP34" s="302" t="n">
        <f aca="false">SUM(AP35:AP49)</f>
        <v>0</v>
      </c>
      <c r="AQ34" s="302" t="n">
        <f aca="false">SUM(AQ35:AQ49)</f>
        <v>55</v>
      </c>
      <c r="AR34" s="302" t="n">
        <f aca="false">SUM(AR35:AR49)</f>
        <v>0</v>
      </c>
      <c r="AS34" s="302" t="n">
        <f aca="false">SUM(AS35:AS49)</f>
        <v>0</v>
      </c>
      <c r="AT34" s="302" t="n">
        <f aca="false">SUM(AT35:AT49)</f>
        <v>0</v>
      </c>
      <c r="AU34" s="302" t="n">
        <f aca="false">SUM(AU35:AU49)</f>
        <v>55</v>
      </c>
      <c r="AV34" s="302" t="n">
        <f aca="false">SUM(AV35:AV49)</f>
        <v>0</v>
      </c>
      <c r="AW34" s="304" t="n">
        <f aca="false">SUM(AX34:BA34)</f>
        <v>38100</v>
      </c>
      <c r="AX34" s="304" t="n">
        <f aca="false">SUM(AX35:AX49)</f>
        <v>7500</v>
      </c>
      <c r="AY34" s="304" t="n">
        <f aca="false">SUM(AY35:AY49)</f>
        <v>22300</v>
      </c>
      <c r="AZ34" s="302" t="n">
        <f aca="false">SUM(AZ35:AZ49)</f>
        <v>8300</v>
      </c>
      <c r="BA34" s="313" t="n">
        <f aca="false">SUM(BA35:BA49)</f>
        <v>0</v>
      </c>
      <c r="BB34" s="313"/>
      <c r="BC34" s="346" t="n">
        <f aca="false">SUM(BC35:BC49)</f>
        <v>6824</v>
      </c>
      <c r="BD34" s="347" t="n">
        <f aca="false">SUM(BD35:BD49)</f>
        <v>6980</v>
      </c>
      <c r="BE34" s="347" t="n">
        <f aca="false">SUM(BE35:BE49)</f>
        <v>0</v>
      </c>
      <c r="BF34" s="347" t="n">
        <f aca="false">SUM(BF35:BF49)</f>
        <v>4578</v>
      </c>
      <c r="BG34" s="347" t="n">
        <f aca="false">SUM(BG35:BG49)</f>
        <v>27</v>
      </c>
      <c r="BH34" s="347" t="n">
        <f aca="false">SUM(BH35:BH49)</f>
        <v>0</v>
      </c>
      <c r="BI34" s="282" t="n">
        <f aca="false">U34</f>
        <v>38100</v>
      </c>
      <c r="BJ34" s="283" t="n">
        <f aca="false">AA34</f>
        <v>38100</v>
      </c>
      <c r="BK34" s="348" t="n">
        <f aca="false">BJ34/BI34*100</f>
        <v>100</v>
      </c>
    </row>
    <row r="35" customFormat="false" ht="56" hidden="false" customHeight="false" outlineLevel="0" collapsed="false">
      <c r="A35" s="349" t="n">
        <v>1</v>
      </c>
      <c r="B35" s="309" t="s">
        <v>388</v>
      </c>
      <c r="C35" s="335"/>
      <c r="D35" s="335"/>
      <c r="E35" s="334"/>
      <c r="F35" s="335"/>
      <c r="G35" s="335"/>
      <c r="H35" s="333"/>
      <c r="I35" s="333"/>
      <c r="J35" s="350" t="s">
        <v>389</v>
      </c>
      <c r="K35" s="277"/>
      <c r="L35" s="325" t="n">
        <v>5522</v>
      </c>
      <c r="M35" s="325" t="n">
        <v>499</v>
      </c>
      <c r="N35" s="325" t="n">
        <v>5000</v>
      </c>
      <c r="O35" s="302"/>
      <c r="P35" s="302"/>
      <c r="Q35" s="302"/>
      <c r="R35" s="302"/>
      <c r="S35" s="302"/>
      <c r="T35" s="302"/>
      <c r="U35" s="312" t="n">
        <f aca="false">SUM(V35:Z35)</f>
        <v>1800</v>
      </c>
      <c r="V35" s="312"/>
      <c r="W35" s="312"/>
      <c r="X35" s="312" t="n">
        <v>1800</v>
      </c>
      <c r="Y35" s="302"/>
      <c r="Z35" s="302"/>
      <c r="AA35" s="351" t="n">
        <f aca="false">SUM(AB35:AE35)</f>
        <v>1800</v>
      </c>
      <c r="AB35" s="352"/>
      <c r="AC35" s="351" t="n">
        <v>1800</v>
      </c>
      <c r="AD35" s="302"/>
      <c r="AE35" s="302"/>
      <c r="AF35" s="312" t="n">
        <f aca="false">SUM(AG35:AI35)</f>
        <v>1800</v>
      </c>
      <c r="AG35" s="313"/>
      <c r="AH35" s="313" t="n">
        <v>1800</v>
      </c>
      <c r="AI35" s="313"/>
      <c r="AJ35" s="313"/>
      <c r="AK35" s="313"/>
      <c r="AL35" s="313"/>
      <c r="AM35" s="313"/>
      <c r="AN35" s="313"/>
      <c r="AO35" s="313"/>
      <c r="AP35" s="313"/>
      <c r="AQ35" s="313"/>
      <c r="AR35" s="313"/>
      <c r="AS35" s="313"/>
      <c r="AT35" s="313"/>
      <c r="AU35" s="313"/>
      <c r="AV35" s="313"/>
      <c r="AW35" s="313" t="n">
        <f aca="false">SUM(AX35:BA35)</f>
        <v>1800</v>
      </c>
      <c r="AX35" s="313" t="n">
        <v>0</v>
      </c>
      <c r="AY35" s="313" t="n">
        <v>1800</v>
      </c>
      <c r="AZ35" s="313" t="n">
        <f aca="false">BG35</f>
        <v>0</v>
      </c>
      <c r="BA35" s="313" t="n">
        <v>0</v>
      </c>
      <c r="BB35" s="313"/>
      <c r="BC35" s="353" t="n">
        <v>0</v>
      </c>
      <c r="BD35" s="313" t="n">
        <v>0</v>
      </c>
      <c r="BE35" s="313" t="n">
        <v>0</v>
      </c>
      <c r="BF35" s="313" t="n">
        <v>0</v>
      </c>
      <c r="BG35" s="313" t="n">
        <v>0</v>
      </c>
      <c r="BH35" s="313" t="n">
        <v>0</v>
      </c>
    </row>
    <row r="36" customFormat="false" ht="42" hidden="false" customHeight="false" outlineLevel="0" collapsed="false">
      <c r="A36" s="349" t="s">
        <v>390</v>
      </c>
      <c r="B36" s="309" t="s">
        <v>391</v>
      </c>
      <c r="C36" s="316"/>
      <c r="D36" s="316"/>
      <c r="E36" s="316"/>
      <c r="F36" s="316"/>
      <c r="G36" s="316"/>
      <c r="H36" s="323" t="s">
        <v>392</v>
      </c>
      <c r="I36" s="323" t="s">
        <v>393</v>
      </c>
      <c r="J36" s="350" t="s">
        <v>394</v>
      </c>
      <c r="K36" s="350" t="s">
        <v>395</v>
      </c>
      <c r="L36" s="325" t="n">
        <v>2227</v>
      </c>
      <c r="M36" s="325" t="n">
        <v>17</v>
      </c>
      <c r="N36" s="325" t="n">
        <v>2000</v>
      </c>
      <c r="O36" s="310" t="n">
        <f aca="false">SUM(P36:T36)</f>
        <v>50</v>
      </c>
      <c r="P36" s="310"/>
      <c r="Q36" s="310"/>
      <c r="R36" s="310"/>
      <c r="S36" s="310" t="n">
        <v>50</v>
      </c>
      <c r="T36" s="310"/>
      <c r="U36" s="312" t="n">
        <f aca="false">SUM(V36:Z36)</f>
        <v>1700</v>
      </c>
      <c r="V36" s="312" t="n">
        <v>1000</v>
      </c>
      <c r="W36" s="310"/>
      <c r="X36" s="310" t="n">
        <v>700</v>
      </c>
      <c r="Y36" s="310"/>
      <c r="Z36" s="310"/>
      <c r="AA36" s="322" t="n">
        <f aca="false">SUM(AB36:AE36)</f>
        <v>1700</v>
      </c>
      <c r="AB36" s="322" t="n">
        <v>1000</v>
      </c>
      <c r="AC36" s="310" t="n">
        <f aca="false">BD36+'[2]NSĐP 6.2022'!AC35</f>
        <v>700</v>
      </c>
      <c r="AD36" s="310"/>
      <c r="AE36" s="310"/>
      <c r="AF36" s="312" t="n">
        <f aca="false">SUM(AG36:AI36)</f>
        <v>1700</v>
      </c>
      <c r="AG36" s="313" t="n">
        <v>1000</v>
      </c>
      <c r="AH36" s="313" t="n">
        <v>700</v>
      </c>
      <c r="AI36" s="313"/>
      <c r="AJ36" s="313"/>
      <c r="AK36" s="313" t="n">
        <f aca="false">AO36</f>
        <v>10</v>
      </c>
      <c r="AL36" s="313"/>
      <c r="AM36" s="313"/>
      <c r="AN36" s="313"/>
      <c r="AO36" s="313" t="n">
        <v>10</v>
      </c>
      <c r="AP36" s="313"/>
      <c r="AQ36" s="313" t="n">
        <f aca="false">SUM(AS36:AV36)</f>
        <v>5</v>
      </c>
      <c r="AR36" s="313"/>
      <c r="AS36" s="313"/>
      <c r="AT36" s="313"/>
      <c r="AU36" s="313" t="n">
        <v>5</v>
      </c>
      <c r="AV36" s="313"/>
      <c r="AW36" s="313" t="n">
        <f aca="false">SUM(AX36:BA36)</f>
        <v>1700</v>
      </c>
      <c r="AX36" s="313" t="n">
        <v>1000</v>
      </c>
      <c r="AY36" s="313" t="n">
        <v>700</v>
      </c>
      <c r="AZ36" s="313" t="n">
        <f aca="false">BG36</f>
        <v>0</v>
      </c>
      <c r="BA36" s="313" t="n">
        <v>0</v>
      </c>
      <c r="BB36" s="313"/>
      <c r="BC36" s="328" t="n">
        <v>850</v>
      </c>
      <c r="BD36" s="329" t="n">
        <v>51</v>
      </c>
      <c r="BE36" s="313" t="n">
        <v>0</v>
      </c>
      <c r="BF36" s="329" t="n">
        <v>420</v>
      </c>
      <c r="BG36" s="313" t="n">
        <v>0</v>
      </c>
      <c r="BH36" s="313" t="n">
        <v>0</v>
      </c>
    </row>
    <row r="37" customFormat="false" ht="42" hidden="false" customHeight="false" outlineLevel="0" collapsed="false">
      <c r="A37" s="349" t="s">
        <v>396</v>
      </c>
      <c r="B37" s="309" t="s">
        <v>397</v>
      </c>
      <c r="C37" s="316"/>
      <c r="D37" s="316"/>
      <c r="E37" s="316"/>
      <c r="F37" s="316"/>
      <c r="G37" s="316"/>
      <c r="H37" s="320"/>
      <c r="I37" s="354" t="s">
        <v>398</v>
      </c>
      <c r="J37" s="350" t="s">
        <v>399</v>
      </c>
      <c r="K37" s="350" t="s">
        <v>400</v>
      </c>
      <c r="L37" s="325" t="n">
        <v>5000</v>
      </c>
      <c r="M37" s="325" t="n">
        <v>52</v>
      </c>
      <c r="N37" s="325" t="n">
        <v>4500</v>
      </c>
      <c r="O37" s="312" t="n">
        <f aca="false">SUM(P37:T37)</f>
        <v>100</v>
      </c>
      <c r="P37" s="310"/>
      <c r="Q37" s="310"/>
      <c r="R37" s="312"/>
      <c r="S37" s="310" t="n">
        <v>100</v>
      </c>
      <c r="T37" s="310"/>
      <c r="U37" s="312" t="n">
        <f aca="false">SUM(V37:Z37)</f>
        <v>2000</v>
      </c>
      <c r="V37" s="310"/>
      <c r="W37" s="310"/>
      <c r="X37" s="312" t="n">
        <v>2000</v>
      </c>
      <c r="Y37" s="310"/>
      <c r="Z37" s="310"/>
      <c r="AA37" s="312" t="n">
        <f aca="false">SUM(AB37:AE37)</f>
        <v>2000</v>
      </c>
      <c r="AB37" s="312"/>
      <c r="AC37" s="312" t="n">
        <f aca="false">BD37+'[1]NSĐP 9.2022'!AA42</f>
        <v>2000</v>
      </c>
      <c r="AD37" s="310"/>
      <c r="AE37" s="310"/>
      <c r="AF37" s="312" t="n">
        <f aca="false">SUM(AG37:AI37)</f>
        <v>2000</v>
      </c>
      <c r="AG37" s="313"/>
      <c r="AH37" s="313" t="n">
        <v>2000</v>
      </c>
      <c r="AI37" s="313"/>
      <c r="AJ37" s="313"/>
      <c r="AK37" s="313" t="n">
        <f aca="false">AO37</f>
        <v>10</v>
      </c>
      <c r="AL37" s="313"/>
      <c r="AM37" s="313"/>
      <c r="AN37" s="313"/>
      <c r="AO37" s="313" t="n">
        <v>10</v>
      </c>
      <c r="AP37" s="313"/>
      <c r="AQ37" s="313" t="n">
        <f aca="false">SUM(AS37:AV37)</f>
        <v>10</v>
      </c>
      <c r="AR37" s="313"/>
      <c r="AS37" s="313"/>
      <c r="AT37" s="313"/>
      <c r="AU37" s="313" t="n">
        <v>10</v>
      </c>
      <c r="AV37" s="313"/>
      <c r="AW37" s="313" t="n">
        <f aca="false">SUM(AX37:BA37)</f>
        <v>2000</v>
      </c>
      <c r="AX37" s="313" t="n">
        <v>0</v>
      </c>
      <c r="AY37" s="313" t="n">
        <v>2000</v>
      </c>
      <c r="AZ37" s="313" t="n">
        <f aca="false">BG37</f>
        <v>0</v>
      </c>
      <c r="BA37" s="313" t="n">
        <v>0</v>
      </c>
      <c r="BB37" s="313"/>
      <c r="BC37" s="340" t="n">
        <v>524</v>
      </c>
      <c r="BD37" s="344" t="n">
        <v>24</v>
      </c>
      <c r="BE37" s="313" t="n">
        <v>0</v>
      </c>
      <c r="BF37" s="344" t="n">
        <v>128</v>
      </c>
      <c r="BG37" s="313" t="n">
        <v>0</v>
      </c>
      <c r="BH37" s="313" t="n">
        <v>0</v>
      </c>
    </row>
    <row r="38" customFormat="false" ht="42" hidden="false" customHeight="false" outlineLevel="0" collapsed="false">
      <c r="A38" s="349" t="s">
        <v>401</v>
      </c>
      <c r="B38" s="309" t="s">
        <v>402</v>
      </c>
      <c r="C38" s="316"/>
      <c r="D38" s="316"/>
      <c r="E38" s="316"/>
      <c r="F38" s="316"/>
      <c r="G38" s="316"/>
      <c r="H38" s="320" t="s">
        <v>403</v>
      </c>
      <c r="I38" s="327" t="s">
        <v>355</v>
      </c>
      <c r="J38" s="350" t="s">
        <v>404</v>
      </c>
      <c r="K38" s="350" t="s">
        <v>405</v>
      </c>
      <c r="L38" s="325" t="n">
        <v>19642</v>
      </c>
      <c r="M38" s="325" t="n">
        <v>2137</v>
      </c>
      <c r="N38" s="325" t="n">
        <v>18000</v>
      </c>
      <c r="O38" s="322" t="n">
        <f aca="false">SUM(P38:T38)</f>
        <v>140</v>
      </c>
      <c r="P38" s="310"/>
      <c r="Q38" s="310"/>
      <c r="R38" s="312"/>
      <c r="S38" s="310" t="n">
        <v>140</v>
      </c>
      <c r="T38" s="310"/>
      <c r="U38" s="322" t="n">
        <f aca="false">SUM(V38:Z38)</f>
        <v>5000</v>
      </c>
      <c r="V38" s="322"/>
      <c r="W38" s="310"/>
      <c r="X38" s="312" t="n">
        <v>5000</v>
      </c>
      <c r="Y38" s="310"/>
      <c r="Z38" s="310"/>
      <c r="AA38" s="312" t="n">
        <f aca="false">SUM(AB38:AE38)</f>
        <v>5000</v>
      </c>
      <c r="AB38" s="312"/>
      <c r="AC38" s="312" t="n">
        <f aca="false">BD38+'[1]NSĐP 10.2022'!AA43</f>
        <v>5000</v>
      </c>
      <c r="AD38" s="310"/>
      <c r="AE38" s="310"/>
      <c r="AF38" s="312" t="n">
        <f aca="false">SUM(AG38:AI38)</f>
        <v>5000</v>
      </c>
      <c r="AG38" s="313"/>
      <c r="AH38" s="313" t="n">
        <v>5000</v>
      </c>
      <c r="AI38" s="313"/>
      <c r="AJ38" s="313"/>
      <c r="AK38" s="313" t="n">
        <v>70</v>
      </c>
      <c r="AL38" s="313" t="n">
        <f aca="false">AO38</f>
        <v>60</v>
      </c>
      <c r="AM38" s="313"/>
      <c r="AN38" s="313"/>
      <c r="AO38" s="313" t="n">
        <v>60</v>
      </c>
      <c r="AP38" s="313"/>
      <c r="AQ38" s="313" t="n">
        <f aca="false">SUM(AS38:AV38)</f>
        <v>10</v>
      </c>
      <c r="AR38" s="313"/>
      <c r="AS38" s="313"/>
      <c r="AT38" s="313"/>
      <c r="AU38" s="313" t="n">
        <v>10</v>
      </c>
      <c r="AV38" s="313"/>
      <c r="AW38" s="313" t="n">
        <f aca="false">SUM(AX38:BA38)</f>
        <v>5000</v>
      </c>
      <c r="AX38" s="313" t="n">
        <v>0</v>
      </c>
      <c r="AY38" s="313" t="n">
        <v>5000</v>
      </c>
      <c r="AZ38" s="313" t="n">
        <f aca="false">BG38</f>
        <v>0</v>
      </c>
      <c r="BA38" s="313" t="n">
        <v>0</v>
      </c>
      <c r="BB38" s="313"/>
      <c r="BC38" s="328" t="n">
        <v>-100</v>
      </c>
      <c r="BD38" s="329" t="n">
        <v>134</v>
      </c>
      <c r="BE38" s="313" t="n">
        <v>0</v>
      </c>
      <c r="BF38" s="329" t="n">
        <v>254</v>
      </c>
      <c r="BG38" s="313" t="n">
        <v>0</v>
      </c>
      <c r="BH38" s="313" t="n">
        <v>0</v>
      </c>
    </row>
    <row r="39" customFormat="false" ht="42" hidden="false" customHeight="false" outlineLevel="0" collapsed="false">
      <c r="A39" s="349" t="s">
        <v>406</v>
      </c>
      <c r="B39" s="309" t="s">
        <v>407</v>
      </c>
      <c r="C39" s="316"/>
      <c r="D39" s="316"/>
      <c r="E39" s="316"/>
      <c r="F39" s="316"/>
      <c r="G39" s="316"/>
      <c r="H39" s="327" t="s">
        <v>403</v>
      </c>
      <c r="I39" s="355" t="s">
        <v>398</v>
      </c>
      <c r="J39" s="350" t="s">
        <v>408</v>
      </c>
      <c r="K39" s="350" t="s">
        <v>409</v>
      </c>
      <c r="L39" s="325" t="n">
        <v>5000</v>
      </c>
      <c r="M39" s="325" t="n">
        <v>196</v>
      </c>
      <c r="N39" s="325" t="n">
        <v>4500</v>
      </c>
      <c r="O39" s="322" t="n">
        <f aca="false">SUM(P39:T39)</f>
        <v>100</v>
      </c>
      <c r="P39" s="310"/>
      <c r="Q39" s="310"/>
      <c r="R39" s="312"/>
      <c r="S39" s="310" t="n">
        <v>100</v>
      </c>
      <c r="T39" s="310"/>
      <c r="U39" s="322" t="n">
        <f aca="false">SUM(V39:Z39)</f>
        <v>4000</v>
      </c>
      <c r="V39" s="322" t="n">
        <v>2000</v>
      </c>
      <c r="W39" s="310"/>
      <c r="X39" s="312" t="n">
        <v>2000</v>
      </c>
      <c r="Y39" s="310"/>
      <c r="Z39" s="310"/>
      <c r="AA39" s="312" t="n">
        <f aca="false">SUM(AB39:AE39)</f>
        <v>4000</v>
      </c>
      <c r="AB39" s="312" t="n">
        <v>2000</v>
      </c>
      <c r="AC39" s="312" t="n">
        <f aca="false">BD39+'[1]NSĐP 8.2022'!AA44</f>
        <v>2000</v>
      </c>
      <c r="AD39" s="310"/>
      <c r="AE39" s="310"/>
      <c r="AF39" s="312" t="n">
        <f aca="false">SUM(AG39:AI39)</f>
        <v>4000</v>
      </c>
      <c r="AG39" s="313" t="n">
        <v>2000</v>
      </c>
      <c r="AH39" s="313" t="n">
        <v>2000</v>
      </c>
      <c r="AI39" s="313"/>
      <c r="AJ39" s="313"/>
      <c r="AK39" s="313" t="n">
        <v>60</v>
      </c>
      <c r="AL39" s="313" t="n">
        <f aca="false">AO39</f>
        <v>55</v>
      </c>
      <c r="AM39" s="313"/>
      <c r="AN39" s="313"/>
      <c r="AO39" s="313" t="n">
        <v>55</v>
      </c>
      <c r="AP39" s="313"/>
      <c r="AQ39" s="313" t="n">
        <f aca="false">SUM(AS39:AV39)</f>
        <v>10</v>
      </c>
      <c r="AR39" s="313"/>
      <c r="AS39" s="313"/>
      <c r="AT39" s="313"/>
      <c r="AU39" s="313" t="n">
        <v>10</v>
      </c>
      <c r="AV39" s="313"/>
      <c r="AW39" s="313" t="n">
        <f aca="false">SUM(AX39:BA39)</f>
        <v>4000</v>
      </c>
      <c r="AX39" s="313" t="n">
        <v>2000</v>
      </c>
      <c r="AY39" s="313" t="n">
        <v>2000</v>
      </c>
      <c r="AZ39" s="313" t="n">
        <f aca="false">BG39</f>
        <v>0</v>
      </c>
      <c r="BA39" s="313" t="n">
        <v>0</v>
      </c>
      <c r="BB39" s="313" t="s">
        <v>369</v>
      </c>
      <c r="BC39" s="340" t="n">
        <v>400</v>
      </c>
      <c r="BD39" s="344" t="n">
        <v>105</v>
      </c>
      <c r="BE39" s="313" t="n">
        <v>0</v>
      </c>
      <c r="BF39" s="344" t="n">
        <v>1058</v>
      </c>
      <c r="BG39" s="313" t="n">
        <v>0</v>
      </c>
      <c r="BH39" s="313" t="n">
        <v>0</v>
      </c>
    </row>
    <row r="40" customFormat="false" ht="42" hidden="false" customHeight="false" outlineLevel="0" collapsed="false">
      <c r="A40" s="349" t="s">
        <v>410</v>
      </c>
      <c r="B40" s="309" t="s">
        <v>411</v>
      </c>
      <c r="C40" s="316"/>
      <c r="D40" s="316"/>
      <c r="E40" s="316"/>
      <c r="F40" s="316"/>
      <c r="G40" s="316"/>
      <c r="H40" s="320"/>
      <c r="I40" s="356" t="s">
        <v>398</v>
      </c>
      <c r="J40" s="350" t="s">
        <v>412</v>
      </c>
      <c r="K40" s="350" t="s">
        <v>413</v>
      </c>
      <c r="L40" s="325" t="n">
        <v>5000</v>
      </c>
      <c r="M40" s="325" t="n">
        <v>314</v>
      </c>
      <c r="N40" s="325" t="n">
        <v>4500</v>
      </c>
      <c r="O40" s="325" t="n">
        <f aca="false">SUM(P40:T40)</f>
        <v>150</v>
      </c>
      <c r="P40" s="310"/>
      <c r="Q40" s="310" t="n">
        <v>50</v>
      </c>
      <c r="R40" s="312"/>
      <c r="S40" s="310" t="n">
        <v>100</v>
      </c>
      <c r="T40" s="310"/>
      <c r="U40" s="322" t="n">
        <f aca="false">SUM(V40:Z40)</f>
        <v>3800</v>
      </c>
      <c r="V40" s="322"/>
      <c r="W40" s="310"/>
      <c r="X40" s="312" t="n">
        <v>2000</v>
      </c>
      <c r="Y40" s="312" t="n">
        <v>1800</v>
      </c>
      <c r="Z40" s="310"/>
      <c r="AA40" s="312" t="n">
        <f aca="false">SUM(AB40:AE40)</f>
        <v>3800</v>
      </c>
      <c r="AB40" s="312"/>
      <c r="AC40" s="312" t="n">
        <f aca="false">BD40+'[1]NSĐP 8.2022'!AA45</f>
        <v>2000</v>
      </c>
      <c r="AD40" s="310" t="n">
        <v>1800</v>
      </c>
      <c r="AE40" s="310"/>
      <c r="AF40" s="312" t="n">
        <f aca="false">SUM(AG40:AI40)</f>
        <v>3800</v>
      </c>
      <c r="AG40" s="313"/>
      <c r="AH40" s="313" t="n">
        <v>2000</v>
      </c>
      <c r="AI40" s="313" t="n">
        <v>1800</v>
      </c>
      <c r="AJ40" s="313"/>
      <c r="AK40" s="313" t="n">
        <v>60</v>
      </c>
      <c r="AL40" s="313" t="n">
        <f aca="false">AM40</f>
        <v>55</v>
      </c>
      <c r="AM40" s="313" t="n">
        <v>55</v>
      </c>
      <c r="AN40" s="313"/>
      <c r="AO40" s="313" t="n">
        <v>10</v>
      </c>
      <c r="AP40" s="313"/>
      <c r="AQ40" s="313" t="n">
        <f aca="false">SUM(AS40:AV40)</f>
        <v>10</v>
      </c>
      <c r="AR40" s="313"/>
      <c r="AS40" s="313"/>
      <c r="AT40" s="313"/>
      <c r="AU40" s="313" t="n">
        <v>10</v>
      </c>
      <c r="AV40" s="313"/>
      <c r="AW40" s="313" t="n">
        <f aca="false">SUM(AX40:BA40)</f>
        <v>3800</v>
      </c>
      <c r="AX40" s="313" t="n">
        <v>0</v>
      </c>
      <c r="AY40" s="313" t="n">
        <v>2000</v>
      </c>
      <c r="AZ40" s="313" t="n">
        <v>1800</v>
      </c>
      <c r="BA40" s="313" t="n">
        <v>0</v>
      </c>
      <c r="BB40" s="313"/>
      <c r="BC40" s="328" t="n">
        <v>-2200</v>
      </c>
      <c r="BD40" s="329" t="n">
        <v>796</v>
      </c>
      <c r="BE40" s="319" t="n">
        <v>0</v>
      </c>
      <c r="BF40" s="329" t="n">
        <v>1200</v>
      </c>
      <c r="BG40" s="319" t="n">
        <v>0</v>
      </c>
      <c r="BH40" s="319" t="n">
        <v>0</v>
      </c>
    </row>
    <row r="41" customFormat="false" ht="42" hidden="false" customHeight="false" outlineLevel="0" collapsed="false">
      <c r="A41" s="349" t="s">
        <v>414</v>
      </c>
      <c r="B41" s="309" t="s">
        <v>415</v>
      </c>
      <c r="C41" s="316"/>
      <c r="D41" s="316"/>
      <c r="E41" s="316"/>
      <c r="F41" s="316"/>
      <c r="G41" s="316"/>
      <c r="H41" s="317"/>
      <c r="I41" s="327" t="s">
        <v>393</v>
      </c>
      <c r="J41" s="350" t="s">
        <v>416</v>
      </c>
      <c r="K41" s="350" t="s">
        <v>417</v>
      </c>
      <c r="L41" s="325" t="n">
        <v>8000</v>
      </c>
      <c r="M41" s="325" t="n">
        <v>339</v>
      </c>
      <c r="N41" s="325" t="n">
        <v>7200</v>
      </c>
      <c r="O41" s="322" t="n">
        <f aca="false">SUM(P41:T41)</f>
        <v>150</v>
      </c>
      <c r="P41" s="310"/>
      <c r="Q41" s="310" t="n">
        <v>150</v>
      </c>
      <c r="R41" s="312"/>
      <c r="S41" s="310"/>
      <c r="T41" s="310"/>
      <c r="U41" s="322" t="n">
        <f aca="false">SUM(V41:Z41)</f>
        <v>2300</v>
      </c>
      <c r="V41" s="322" t="n">
        <v>1000</v>
      </c>
      <c r="W41" s="310"/>
      <c r="X41" s="312" t="n">
        <v>1300</v>
      </c>
      <c r="Y41" s="310"/>
      <c r="Z41" s="310"/>
      <c r="AA41" s="312" t="n">
        <f aca="false">SUM(AB41:AE41)</f>
        <v>2300</v>
      </c>
      <c r="AB41" s="312" t="n">
        <v>1000</v>
      </c>
      <c r="AC41" s="312" t="n">
        <f aca="false">BD41+'[1]NSĐP 9.2022'!AA45</f>
        <v>1300</v>
      </c>
      <c r="AD41" s="310"/>
      <c r="AE41" s="310"/>
      <c r="AF41" s="312" t="n">
        <f aca="false">SUM(AG41:AI41)</f>
        <v>2300</v>
      </c>
      <c r="AG41" s="313" t="n">
        <v>1000</v>
      </c>
      <c r="AH41" s="313" t="n">
        <v>1300</v>
      </c>
      <c r="AI41" s="313"/>
      <c r="AJ41" s="313"/>
      <c r="AK41" s="313" t="n">
        <f aca="false">AO41</f>
        <v>10</v>
      </c>
      <c r="AL41" s="313"/>
      <c r="AM41" s="313"/>
      <c r="AN41" s="313"/>
      <c r="AO41" s="313" t="n">
        <v>10</v>
      </c>
      <c r="AP41" s="313"/>
      <c r="AQ41" s="313" t="n">
        <f aca="false">SUM(AS41:AV41)</f>
        <v>10</v>
      </c>
      <c r="AR41" s="313"/>
      <c r="AS41" s="313"/>
      <c r="AT41" s="313"/>
      <c r="AU41" s="313" t="n">
        <v>10</v>
      </c>
      <c r="AV41" s="313"/>
      <c r="AW41" s="313" t="n">
        <f aca="false">SUM(AX41:BA41)</f>
        <v>2300</v>
      </c>
      <c r="AX41" s="313" t="n">
        <v>1000</v>
      </c>
      <c r="AY41" s="313" t="n">
        <v>1300</v>
      </c>
      <c r="AZ41" s="313" t="n">
        <f aca="false">BG41</f>
        <v>0</v>
      </c>
      <c r="BA41" s="313" t="n">
        <v>0</v>
      </c>
      <c r="BB41" s="313"/>
      <c r="BC41" s="328" t="n">
        <v>500</v>
      </c>
      <c r="BD41" s="329" t="n">
        <v>-700</v>
      </c>
      <c r="BE41" s="319" t="n">
        <v>0</v>
      </c>
      <c r="BF41" s="329" t="n">
        <v>1086</v>
      </c>
      <c r="BG41" s="319" t="n">
        <v>0</v>
      </c>
      <c r="BH41" s="319" t="n">
        <v>0</v>
      </c>
    </row>
    <row r="42" customFormat="false" ht="42" hidden="false" customHeight="false" outlineLevel="0" collapsed="false">
      <c r="A42" s="349" t="s">
        <v>418</v>
      </c>
      <c r="B42" s="309" t="s">
        <v>419</v>
      </c>
      <c r="C42" s="316"/>
      <c r="D42" s="316"/>
      <c r="E42" s="316"/>
      <c r="F42" s="316"/>
      <c r="G42" s="316"/>
      <c r="H42" s="317"/>
      <c r="I42" s="327"/>
      <c r="J42" s="350" t="s">
        <v>420</v>
      </c>
      <c r="K42" s="350" t="s">
        <v>421</v>
      </c>
      <c r="L42" s="325" t="n">
        <v>14999</v>
      </c>
      <c r="M42" s="325" t="n">
        <v>2126</v>
      </c>
      <c r="N42" s="330" t="n">
        <v>13500</v>
      </c>
      <c r="O42" s="322" t="n">
        <f aca="false">SUM(P42:S42)</f>
        <v>50</v>
      </c>
      <c r="P42" s="330"/>
      <c r="Q42" s="310"/>
      <c r="R42" s="312"/>
      <c r="S42" s="310" t="n">
        <v>50</v>
      </c>
      <c r="T42" s="310"/>
      <c r="U42" s="322" t="n">
        <f aca="false">SUM(V42:Y42)</f>
        <v>4200</v>
      </c>
      <c r="V42" s="322" t="n">
        <v>1000</v>
      </c>
      <c r="W42" s="310"/>
      <c r="X42" s="312" t="n">
        <v>3200</v>
      </c>
      <c r="Y42" s="310"/>
      <c r="Z42" s="310"/>
      <c r="AA42" s="312" t="n">
        <f aca="false">SUM(AB42:AE42)</f>
        <v>4200</v>
      </c>
      <c r="AB42" s="312" t="n">
        <v>1000</v>
      </c>
      <c r="AC42" s="312" t="n">
        <f aca="false">BD42+'[1]NSĐP 9.2022'!AA47</f>
        <v>3200</v>
      </c>
      <c r="AD42" s="310"/>
      <c r="AE42" s="310"/>
      <c r="AF42" s="312" t="n">
        <f aca="false">SUM(AG42:AI42)</f>
        <v>4200</v>
      </c>
      <c r="AG42" s="313" t="n">
        <v>1000</v>
      </c>
      <c r="AH42" s="313" t="n">
        <v>3200</v>
      </c>
      <c r="AI42" s="313"/>
      <c r="AJ42" s="313"/>
      <c r="AK42" s="313"/>
      <c r="AL42" s="313"/>
      <c r="AM42" s="313"/>
      <c r="AN42" s="313"/>
      <c r="AO42" s="313"/>
      <c r="AP42" s="313"/>
      <c r="AQ42" s="313"/>
      <c r="AR42" s="313"/>
      <c r="AS42" s="313"/>
      <c r="AT42" s="313"/>
      <c r="AU42" s="313"/>
      <c r="AV42" s="313"/>
      <c r="AW42" s="313" t="n">
        <f aca="false">SUM(AX42:BA42)</f>
        <v>4200</v>
      </c>
      <c r="AX42" s="313" t="n">
        <v>1000</v>
      </c>
      <c r="AY42" s="313" t="n">
        <v>3200</v>
      </c>
      <c r="AZ42" s="313" t="n">
        <f aca="false">BG42</f>
        <v>0</v>
      </c>
      <c r="BA42" s="313" t="n">
        <v>0</v>
      </c>
      <c r="BB42" s="313"/>
      <c r="BC42" s="340" t="n">
        <v>-800</v>
      </c>
      <c r="BD42" s="329" t="n">
        <v>111</v>
      </c>
      <c r="BE42" s="319" t="n">
        <v>0</v>
      </c>
      <c r="BF42" s="329" t="n">
        <v>232</v>
      </c>
      <c r="BG42" s="319" t="n">
        <v>0</v>
      </c>
      <c r="BH42" s="319" t="n">
        <v>0</v>
      </c>
    </row>
    <row r="43" customFormat="false" ht="42" hidden="false" customHeight="false" outlineLevel="0" collapsed="false">
      <c r="A43" s="349" t="s">
        <v>422</v>
      </c>
      <c r="B43" s="309" t="s">
        <v>423</v>
      </c>
      <c r="C43" s="316"/>
      <c r="D43" s="316"/>
      <c r="E43" s="316"/>
      <c r="F43" s="316"/>
      <c r="G43" s="316"/>
      <c r="H43" s="317"/>
      <c r="I43" s="327"/>
      <c r="J43" s="350" t="s">
        <v>424</v>
      </c>
      <c r="K43" s="350" t="s">
        <v>425</v>
      </c>
      <c r="L43" s="325" t="n">
        <v>6000</v>
      </c>
      <c r="M43" s="325" t="n">
        <v>21</v>
      </c>
      <c r="N43" s="330" t="n">
        <v>5400</v>
      </c>
      <c r="O43" s="322" t="n">
        <f aca="false">SUM(P43:S43)</f>
        <v>40</v>
      </c>
      <c r="P43" s="330"/>
      <c r="Q43" s="310"/>
      <c r="R43" s="312"/>
      <c r="S43" s="310" t="n">
        <v>40</v>
      </c>
      <c r="T43" s="310"/>
      <c r="U43" s="322" t="n">
        <f aca="false">SUM(V43:Y43)</f>
        <v>2000</v>
      </c>
      <c r="V43" s="322" t="n">
        <v>1000</v>
      </c>
      <c r="W43" s="310"/>
      <c r="X43" s="312" t="n">
        <v>1000</v>
      </c>
      <c r="Y43" s="310"/>
      <c r="Z43" s="310"/>
      <c r="AA43" s="312" t="n">
        <f aca="false">SUM(AB43:AE43)</f>
        <v>2000</v>
      </c>
      <c r="AB43" s="312" t="n">
        <v>1000</v>
      </c>
      <c r="AC43" s="312" t="n">
        <f aca="false">BD43+'[1]NSĐP 9.2022'!AA48</f>
        <v>1000</v>
      </c>
      <c r="AD43" s="310"/>
      <c r="AE43" s="310"/>
      <c r="AF43" s="312" t="n">
        <f aca="false">SUM(AG43:AI43)</f>
        <v>2000</v>
      </c>
      <c r="AG43" s="313" t="n">
        <v>1000</v>
      </c>
      <c r="AH43" s="313" t="n">
        <v>1000</v>
      </c>
      <c r="AI43" s="313"/>
      <c r="AJ43" s="313"/>
      <c r="AK43" s="313"/>
      <c r="AL43" s="313"/>
      <c r="AM43" s="313"/>
      <c r="AN43" s="313"/>
      <c r="AO43" s="313"/>
      <c r="AP43" s="313"/>
      <c r="AQ43" s="313"/>
      <c r="AR43" s="313"/>
      <c r="AS43" s="313"/>
      <c r="AT43" s="313"/>
      <c r="AU43" s="313"/>
      <c r="AV43" s="313"/>
      <c r="AW43" s="313" t="n">
        <f aca="false">SUM(AX43:BA43)</f>
        <v>2000</v>
      </c>
      <c r="AX43" s="313" t="n">
        <v>1000</v>
      </c>
      <c r="AY43" s="313" t="n">
        <v>1000</v>
      </c>
      <c r="AZ43" s="313" t="n">
        <f aca="false">BG43</f>
        <v>0</v>
      </c>
      <c r="BA43" s="313" t="n">
        <v>0</v>
      </c>
      <c r="BB43" s="313"/>
      <c r="BC43" s="328" t="n">
        <v>-500</v>
      </c>
      <c r="BD43" s="329" t="n">
        <v>103</v>
      </c>
      <c r="BE43" s="319" t="n">
        <v>0</v>
      </c>
      <c r="BF43" s="329" t="n">
        <v>0</v>
      </c>
      <c r="BG43" s="319" t="n">
        <v>0</v>
      </c>
      <c r="BH43" s="319" t="n">
        <v>0</v>
      </c>
    </row>
    <row r="44" customFormat="false" ht="42" hidden="false" customHeight="false" outlineLevel="0" collapsed="false">
      <c r="A44" s="349" t="s">
        <v>426</v>
      </c>
      <c r="B44" s="309" t="s">
        <v>427</v>
      </c>
      <c r="C44" s="316"/>
      <c r="D44" s="316"/>
      <c r="E44" s="316"/>
      <c r="F44" s="316"/>
      <c r="G44" s="316"/>
      <c r="H44" s="317"/>
      <c r="I44" s="327"/>
      <c r="J44" s="350" t="s">
        <v>428</v>
      </c>
      <c r="K44" s="350" t="s">
        <v>429</v>
      </c>
      <c r="L44" s="325" t="n">
        <v>17000</v>
      </c>
      <c r="M44" s="325" t="n">
        <v>360</v>
      </c>
      <c r="N44" s="330" t="n">
        <v>15300</v>
      </c>
      <c r="O44" s="322" t="n">
        <f aca="false">SUM(P44:S44)</f>
        <v>50</v>
      </c>
      <c r="P44" s="330"/>
      <c r="Q44" s="310"/>
      <c r="R44" s="312"/>
      <c r="S44" s="310" t="n">
        <v>50</v>
      </c>
      <c r="T44" s="310"/>
      <c r="U44" s="322" t="n">
        <f aca="false">SUM(V44:Y44)</f>
        <v>2000</v>
      </c>
      <c r="V44" s="322"/>
      <c r="W44" s="310"/>
      <c r="X44" s="312" t="n">
        <v>2000</v>
      </c>
      <c r="Y44" s="310"/>
      <c r="Z44" s="310"/>
      <c r="AA44" s="322" t="n">
        <f aca="false">SUM(AB44:AE44)</f>
        <v>2000</v>
      </c>
      <c r="AB44" s="310"/>
      <c r="AC44" s="312" t="n">
        <f aca="false">BD44+'[1]NSĐP 10.2022'!AA48</f>
        <v>2000</v>
      </c>
      <c r="AD44" s="310"/>
      <c r="AE44" s="310"/>
      <c r="AF44" s="312" t="n">
        <f aca="false">SUM(AG44:AI44)</f>
        <v>2000</v>
      </c>
      <c r="AG44" s="313"/>
      <c r="AH44" s="313" t="n">
        <v>2000</v>
      </c>
      <c r="AI44" s="313"/>
      <c r="AJ44" s="313"/>
      <c r="AK44" s="313"/>
      <c r="AL44" s="313"/>
      <c r="AM44" s="313"/>
      <c r="AN44" s="313"/>
      <c r="AO44" s="313"/>
      <c r="AP44" s="313"/>
      <c r="AQ44" s="313"/>
      <c r="AR44" s="313"/>
      <c r="AS44" s="313"/>
      <c r="AT44" s="313"/>
      <c r="AU44" s="313"/>
      <c r="AV44" s="313"/>
      <c r="AW44" s="313" t="n">
        <f aca="false">SUM(AX44:BA44)</f>
        <v>2000</v>
      </c>
      <c r="AX44" s="313" t="n">
        <v>0</v>
      </c>
      <c r="AY44" s="313" t="n">
        <v>2000</v>
      </c>
      <c r="AZ44" s="313" t="n">
        <f aca="false">BG44</f>
        <v>0</v>
      </c>
      <c r="BA44" s="313" t="n">
        <v>0</v>
      </c>
      <c r="BB44" s="313"/>
      <c r="BC44" s="328" t="n">
        <v>1400</v>
      </c>
      <c r="BD44" s="329" t="n">
        <v>489</v>
      </c>
      <c r="BE44" s="319" t="n">
        <v>0</v>
      </c>
      <c r="BF44" s="329" t="n">
        <v>0</v>
      </c>
      <c r="BG44" s="319" t="n">
        <v>0</v>
      </c>
      <c r="BH44" s="319" t="n">
        <v>0</v>
      </c>
    </row>
    <row r="45" customFormat="false" ht="42" hidden="false" customHeight="false" outlineLevel="0" collapsed="false">
      <c r="A45" s="349" t="s">
        <v>430</v>
      </c>
      <c r="B45" s="309" t="s">
        <v>431</v>
      </c>
      <c r="C45" s="316"/>
      <c r="D45" s="316"/>
      <c r="E45" s="316"/>
      <c r="F45" s="316"/>
      <c r="G45" s="316"/>
      <c r="H45" s="317"/>
      <c r="I45" s="327"/>
      <c r="J45" s="350" t="s">
        <v>432</v>
      </c>
      <c r="K45" s="350" t="s">
        <v>433</v>
      </c>
      <c r="L45" s="357" t="n">
        <v>1900</v>
      </c>
      <c r="M45" s="357"/>
      <c r="N45" s="358" t="n">
        <v>1700</v>
      </c>
      <c r="O45" s="322"/>
      <c r="P45" s="358"/>
      <c r="Q45" s="310"/>
      <c r="R45" s="312"/>
      <c r="S45" s="310"/>
      <c r="T45" s="310"/>
      <c r="U45" s="322" t="n">
        <f aca="false">SUM(V45:Y45)</f>
        <v>700</v>
      </c>
      <c r="V45" s="358"/>
      <c r="W45" s="310"/>
      <c r="X45" s="312" t="n">
        <v>700</v>
      </c>
      <c r="Y45" s="310"/>
      <c r="Z45" s="310"/>
      <c r="AA45" s="322" t="n">
        <f aca="false">SUM(AB45:AE45)</f>
        <v>700</v>
      </c>
      <c r="AB45" s="359"/>
      <c r="AC45" s="322" t="n">
        <v>700</v>
      </c>
      <c r="AD45" s="310"/>
      <c r="AE45" s="310"/>
      <c r="AF45" s="312" t="n">
        <f aca="false">SUM(AG45:AI45)</f>
        <v>700</v>
      </c>
      <c r="AG45" s="313"/>
      <c r="AH45" s="313" t="n">
        <v>700</v>
      </c>
      <c r="AI45" s="313"/>
      <c r="AJ45" s="313"/>
      <c r="AK45" s="313"/>
      <c r="AL45" s="313"/>
      <c r="AM45" s="313"/>
      <c r="AN45" s="313"/>
      <c r="AO45" s="313"/>
      <c r="AP45" s="313"/>
      <c r="AQ45" s="313"/>
      <c r="AR45" s="313"/>
      <c r="AS45" s="313"/>
      <c r="AT45" s="313"/>
      <c r="AU45" s="313"/>
      <c r="AV45" s="313"/>
      <c r="AW45" s="313" t="n">
        <f aca="false">SUM(AX45:BA45)</f>
        <v>700</v>
      </c>
      <c r="AX45" s="313" t="n">
        <v>0</v>
      </c>
      <c r="AY45" s="313" t="n">
        <v>700</v>
      </c>
      <c r="AZ45" s="313" t="n">
        <f aca="false">BG45</f>
        <v>0</v>
      </c>
      <c r="BA45" s="313" t="n">
        <v>0</v>
      </c>
      <c r="BB45" s="313"/>
      <c r="BC45" s="340" t="n">
        <v>200</v>
      </c>
      <c r="BD45" s="344" t="n">
        <v>-1</v>
      </c>
      <c r="BE45" s="313" t="n">
        <v>0</v>
      </c>
      <c r="BF45" s="313" t="n">
        <v>0</v>
      </c>
      <c r="BG45" s="313" t="n">
        <v>0</v>
      </c>
      <c r="BH45" s="313" t="n">
        <v>0</v>
      </c>
    </row>
    <row r="46" customFormat="false" ht="42" hidden="false" customHeight="false" outlineLevel="0" collapsed="false">
      <c r="A46" s="349" t="s">
        <v>434</v>
      </c>
      <c r="B46" s="309" t="s">
        <v>435</v>
      </c>
      <c r="C46" s="316"/>
      <c r="D46" s="316"/>
      <c r="E46" s="316"/>
      <c r="F46" s="316"/>
      <c r="G46" s="316"/>
      <c r="H46" s="317"/>
      <c r="I46" s="327"/>
      <c r="J46" s="350" t="s">
        <v>436</v>
      </c>
      <c r="K46" s="350" t="s">
        <v>433</v>
      </c>
      <c r="L46" s="357" t="n">
        <v>3200</v>
      </c>
      <c r="M46" s="357"/>
      <c r="N46" s="358" t="n">
        <v>2900</v>
      </c>
      <c r="O46" s="322"/>
      <c r="P46" s="358"/>
      <c r="Q46" s="310"/>
      <c r="R46" s="312"/>
      <c r="S46" s="310"/>
      <c r="T46" s="310"/>
      <c r="U46" s="322" t="n">
        <f aca="false">SUM(V46:Y46)</f>
        <v>600</v>
      </c>
      <c r="V46" s="358"/>
      <c r="W46" s="310"/>
      <c r="X46" s="312" t="n">
        <f aca="false">1300-700</f>
        <v>600</v>
      </c>
      <c r="Y46" s="310"/>
      <c r="Z46" s="310"/>
      <c r="AA46" s="322" t="n">
        <f aca="false">SUM(AB46:AE46)</f>
        <v>600</v>
      </c>
      <c r="AB46" s="313" t="n">
        <v>0</v>
      </c>
      <c r="AC46" s="313" t="n">
        <v>600</v>
      </c>
      <c r="AD46" s="313" t="n">
        <v>0</v>
      </c>
      <c r="AE46" s="313" t="n">
        <v>0</v>
      </c>
      <c r="AF46" s="312" t="n">
        <f aca="false">SUM(AG46:AI46)</f>
        <v>600</v>
      </c>
      <c r="AG46" s="313" t="n">
        <v>0</v>
      </c>
      <c r="AH46" s="313" t="n">
        <v>600</v>
      </c>
      <c r="AI46" s="313" t="n">
        <v>0</v>
      </c>
      <c r="AJ46" s="313" t="n">
        <v>0</v>
      </c>
      <c r="AK46" s="313"/>
      <c r="AL46" s="313"/>
      <c r="AM46" s="313"/>
      <c r="AN46" s="313"/>
      <c r="AO46" s="313"/>
      <c r="AP46" s="313"/>
      <c r="AQ46" s="313"/>
      <c r="AR46" s="313"/>
      <c r="AS46" s="313"/>
      <c r="AT46" s="313"/>
      <c r="AU46" s="313"/>
      <c r="AV46" s="313"/>
      <c r="AW46" s="313" t="n">
        <f aca="false">SUM(AX46:BA46)</f>
        <v>600</v>
      </c>
      <c r="AX46" s="313" t="n">
        <v>0</v>
      </c>
      <c r="AY46" s="313" t="n">
        <v>600</v>
      </c>
      <c r="AZ46" s="313" t="n">
        <v>0</v>
      </c>
      <c r="BA46" s="313" t="n">
        <v>0</v>
      </c>
      <c r="BB46" s="313"/>
      <c r="BC46" s="340" t="n">
        <v>600</v>
      </c>
      <c r="BD46" s="344" t="n">
        <v>69</v>
      </c>
      <c r="BE46" s="313" t="n">
        <v>0</v>
      </c>
      <c r="BF46" s="344" t="n">
        <v>200</v>
      </c>
      <c r="BG46" s="313" t="n">
        <v>0</v>
      </c>
      <c r="BH46" s="313" t="n">
        <v>0</v>
      </c>
    </row>
    <row r="47" customFormat="false" ht="66.5" hidden="false" customHeight="true" outlineLevel="0" collapsed="false">
      <c r="A47" s="349" t="s">
        <v>437</v>
      </c>
      <c r="B47" s="309" t="s">
        <v>438</v>
      </c>
      <c r="C47" s="316"/>
      <c r="D47" s="316"/>
      <c r="E47" s="316"/>
      <c r="F47" s="316"/>
      <c r="G47" s="316"/>
      <c r="H47" s="317"/>
      <c r="I47" s="327"/>
      <c r="J47" s="350" t="s">
        <v>439</v>
      </c>
      <c r="K47" s="350" t="s">
        <v>439</v>
      </c>
      <c r="L47" s="322" t="n">
        <v>2899</v>
      </c>
      <c r="M47" s="357"/>
      <c r="N47" s="358" t="n">
        <v>2600</v>
      </c>
      <c r="O47" s="322"/>
      <c r="P47" s="358"/>
      <c r="Q47" s="310"/>
      <c r="R47" s="312"/>
      <c r="S47" s="310"/>
      <c r="T47" s="310"/>
      <c r="U47" s="322" t="n">
        <f aca="false">SUM(V47:Y47)</f>
        <v>1500</v>
      </c>
      <c r="V47" s="358" t="n">
        <v>1500</v>
      </c>
      <c r="W47" s="310"/>
      <c r="X47" s="312"/>
      <c r="Y47" s="310"/>
      <c r="Z47" s="310"/>
      <c r="AA47" s="322" t="n">
        <f aca="false">SUM(AB47:AE47)</f>
        <v>1500</v>
      </c>
      <c r="AB47" s="313" t="n">
        <f aca="false">BD47+'[1]NSĐP 10.2022'!AA52</f>
        <v>1500</v>
      </c>
      <c r="AC47" s="313" t="n">
        <v>0</v>
      </c>
      <c r="AD47" s="313" t="n">
        <v>0</v>
      </c>
      <c r="AE47" s="313" t="n">
        <v>0</v>
      </c>
      <c r="AF47" s="312" t="n">
        <f aca="false">SUM(AG47:AI47)</f>
        <v>1500</v>
      </c>
      <c r="AG47" s="313" t="n">
        <v>1500</v>
      </c>
      <c r="AH47" s="313" t="n">
        <v>0</v>
      </c>
      <c r="AI47" s="313" t="n">
        <v>0</v>
      </c>
      <c r="AJ47" s="313" t="n">
        <v>0</v>
      </c>
      <c r="AK47" s="313"/>
      <c r="AL47" s="313"/>
      <c r="AM47" s="313"/>
      <c r="AN47" s="313"/>
      <c r="AO47" s="313"/>
      <c r="AP47" s="313"/>
      <c r="AQ47" s="313"/>
      <c r="AR47" s="313"/>
      <c r="AS47" s="313"/>
      <c r="AT47" s="313"/>
      <c r="AU47" s="313"/>
      <c r="AV47" s="313"/>
      <c r="AW47" s="313" t="n">
        <f aca="false">SUM(AX47:BA47)</f>
        <v>1500</v>
      </c>
      <c r="AX47" s="313" t="n">
        <v>1500</v>
      </c>
      <c r="AY47" s="313" t="n">
        <v>0</v>
      </c>
      <c r="AZ47" s="313" t="n">
        <f aca="false">BG47</f>
        <v>0</v>
      </c>
      <c r="BA47" s="313" t="n">
        <v>0</v>
      </c>
      <c r="BB47" s="313"/>
      <c r="BC47" s="340" t="n">
        <v>950</v>
      </c>
      <c r="BD47" s="313" t="n">
        <v>326</v>
      </c>
      <c r="BE47" s="313" t="n">
        <v>0</v>
      </c>
      <c r="BF47" s="313" t="n">
        <v>0</v>
      </c>
      <c r="BG47" s="313" t="n">
        <v>0</v>
      </c>
      <c r="BH47" s="313" t="n">
        <v>0</v>
      </c>
    </row>
    <row r="48" customFormat="false" ht="49.5" hidden="false" customHeight="true" outlineLevel="0" collapsed="false">
      <c r="A48" s="349" t="s">
        <v>440</v>
      </c>
      <c r="B48" s="309" t="s">
        <v>441</v>
      </c>
      <c r="C48" s="316"/>
      <c r="D48" s="316"/>
      <c r="E48" s="316"/>
      <c r="F48" s="316"/>
      <c r="G48" s="316"/>
      <c r="H48" s="317"/>
      <c r="I48" s="327"/>
      <c r="J48" s="350" t="s">
        <v>442</v>
      </c>
      <c r="K48" s="350" t="s">
        <v>443</v>
      </c>
      <c r="L48" s="357" t="n">
        <v>3500</v>
      </c>
      <c r="M48" s="357"/>
      <c r="N48" s="358" t="n">
        <v>3200</v>
      </c>
      <c r="O48" s="322"/>
      <c r="P48" s="358"/>
      <c r="Q48" s="310"/>
      <c r="R48" s="312"/>
      <c r="S48" s="310"/>
      <c r="T48" s="310"/>
      <c r="U48" s="322" t="n">
        <f aca="false">SUM(V48:Y48)</f>
        <v>1500</v>
      </c>
      <c r="V48" s="358"/>
      <c r="W48" s="310"/>
      <c r="X48" s="312"/>
      <c r="Y48" s="358" t="n">
        <v>1500</v>
      </c>
      <c r="Z48" s="310"/>
      <c r="AA48" s="322" t="n">
        <f aca="false">SUM(AB48:AE48)</f>
        <v>1500</v>
      </c>
      <c r="AB48" s="310"/>
      <c r="AC48" s="310"/>
      <c r="AD48" s="322" t="n">
        <f aca="false">BD48+'[1]NSĐP 9.2022'!AA52</f>
        <v>1500</v>
      </c>
      <c r="AE48" s="310"/>
      <c r="AF48" s="312" t="n">
        <f aca="false">SUM(AG48:AI48)</f>
        <v>1500</v>
      </c>
      <c r="AG48" s="313"/>
      <c r="AH48" s="313"/>
      <c r="AI48" s="313" t="n">
        <v>1500</v>
      </c>
      <c r="AJ48" s="313"/>
      <c r="AK48" s="313"/>
      <c r="AL48" s="313"/>
      <c r="AM48" s="313"/>
      <c r="AN48" s="313"/>
      <c r="AO48" s="313"/>
      <c r="AP48" s="313"/>
      <c r="AQ48" s="313"/>
      <c r="AR48" s="313"/>
      <c r="AS48" s="313"/>
      <c r="AT48" s="313"/>
      <c r="AU48" s="313"/>
      <c r="AV48" s="313"/>
      <c r="AW48" s="313" t="n">
        <f aca="false">SUM(AX48:BA48)</f>
        <v>1500</v>
      </c>
      <c r="AX48" s="313" t="n">
        <v>0</v>
      </c>
      <c r="AY48" s="313" t="n">
        <v>0</v>
      </c>
      <c r="AZ48" s="313" t="n">
        <v>1500</v>
      </c>
      <c r="BA48" s="313" t="n">
        <v>0</v>
      </c>
      <c r="BB48" s="313"/>
      <c r="BC48" s="340" t="n">
        <v>950</v>
      </c>
      <c r="BD48" s="313" t="n">
        <v>1292</v>
      </c>
      <c r="BE48" s="313" t="n">
        <v>0</v>
      </c>
      <c r="BF48" s="313" t="n">
        <v>0</v>
      </c>
      <c r="BG48" s="313" t="n">
        <v>27</v>
      </c>
      <c r="BH48" s="313" t="n">
        <v>0</v>
      </c>
    </row>
    <row r="49" customFormat="false" ht="42" hidden="false" customHeight="false" outlineLevel="0" collapsed="false">
      <c r="A49" s="349" t="s">
        <v>444</v>
      </c>
      <c r="B49" s="309" t="s">
        <v>445</v>
      </c>
      <c r="C49" s="316"/>
      <c r="D49" s="316"/>
      <c r="E49" s="316"/>
      <c r="F49" s="316"/>
      <c r="G49" s="316"/>
      <c r="H49" s="317"/>
      <c r="I49" s="327"/>
      <c r="J49" s="350" t="s">
        <v>446</v>
      </c>
      <c r="K49" s="350" t="s">
        <v>447</v>
      </c>
      <c r="L49" s="357" t="n">
        <v>13000</v>
      </c>
      <c r="M49" s="357"/>
      <c r="N49" s="358" t="n">
        <v>11700</v>
      </c>
      <c r="O49" s="322"/>
      <c r="P49" s="358"/>
      <c r="Q49" s="310"/>
      <c r="R49" s="312"/>
      <c r="S49" s="310"/>
      <c r="T49" s="310"/>
      <c r="U49" s="322" t="n">
        <f aca="false">SUM(V49:Y49)</f>
        <v>5000</v>
      </c>
      <c r="V49" s="358"/>
      <c r="W49" s="310"/>
      <c r="X49" s="312"/>
      <c r="Y49" s="358" t="n">
        <v>5000</v>
      </c>
      <c r="Z49" s="310"/>
      <c r="AA49" s="322" t="n">
        <f aca="false">SUM(AB49:AE49)</f>
        <v>5000</v>
      </c>
      <c r="AB49" s="310"/>
      <c r="AC49" s="310"/>
      <c r="AD49" s="322" t="n">
        <v>5000</v>
      </c>
      <c r="AE49" s="310"/>
      <c r="AF49" s="312" t="n">
        <f aca="false">SUM(AG49:AI49)</f>
        <v>5000</v>
      </c>
      <c r="AG49" s="313"/>
      <c r="AH49" s="313"/>
      <c r="AI49" s="313" t="n">
        <v>5000</v>
      </c>
      <c r="AJ49" s="313"/>
      <c r="AK49" s="313"/>
      <c r="AL49" s="313"/>
      <c r="AM49" s="313"/>
      <c r="AN49" s="313"/>
      <c r="AO49" s="313"/>
      <c r="AP49" s="313"/>
      <c r="AQ49" s="313"/>
      <c r="AR49" s="313"/>
      <c r="AS49" s="313"/>
      <c r="AT49" s="313"/>
      <c r="AU49" s="313"/>
      <c r="AV49" s="313"/>
      <c r="AW49" s="313" t="n">
        <f aca="false">SUM(AX49:BA49)</f>
        <v>5000</v>
      </c>
      <c r="AX49" s="313" t="n">
        <v>0</v>
      </c>
      <c r="AY49" s="313" t="n">
        <v>0</v>
      </c>
      <c r="AZ49" s="313" t="n">
        <v>5000</v>
      </c>
      <c r="BA49" s="313" t="n">
        <v>0</v>
      </c>
      <c r="BB49" s="313"/>
      <c r="BC49" s="340" t="n">
        <v>4050</v>
      </c>
      <c r="BD49" s="313" t="n">
        <v>4181</v>
      </c>
      <c r="BE49" s="313" t="n">
        <v>0</v>
      </c>
      <c r="BF49" s="313" t="n">
        <v>0</v>
      </c>
      <c r="BG49" s="313" t="n">
        <v>0</v>
      </c>
      <c r="BH49" s="313" t="n">
        <v>0</v>
      </c>
      <c r="BI49" s="280" t="s">
        <v>302</v>
      </c>
      <c r="BJ49" s="280" t="s">
        <v>303</v>
      </c>
      <c r="BK49" s="280" t="s">
        <v>304</v>
      </c>
    </row>
    <row r="50" customFormat="false" ht="42" hidden="false" customHeight="false" outlineLevel="0" collapsed="false">
      <c r="A50" s="278" t="s">
        <v>264</v>
      </c>
      <c r="B50" s="360" t="s">
        <v>448</v>
      </c>
      <c r="C50" s="361"/>
      <c r="D50" s="361"/>
      <c r="E50" s="361"/>
      <c r="F50" s="361"/>
      <c r="G50" s="361"/>
      <c r="H50" s="361"/>
      <c r="I50" s="361"/>
      <c r="J50" s="362"/>
      <c r="K50" s="362"/>
      <c r="L50" s="363" t="n">
        <f aca="false">SUM(L51:L54)</f>
        <v>56675</v>
      </c>
      <c r="M50" s="363" t="n">
        <f aca="false">SUM(M51:M54)</f>
        <v>0</v>
      </c>
      <c r="N50" s="363" t="n">
        <f aca="false">SUM(N51:N54)</f>
        <v>0</v>
      </c>
      <c r="O50" s="363" t="n">
        <f aca="false">SUM(O51:O54)</f>
        <v>0</v>
      </c>
      <c r="P50" s="363" t="n">
        <f aca="false">SUM(P51:P54)</f>
        <v>0</v>
      </c>
      <c r="Q50" s="363" t="n">
        <f aca="false">SUM(Q51:Q54)</f>
        <v>0</v>
      </c>
      <c r="R50" s="363" t="n">
        <f aca="false">SUM(R51:R54)</f>
        <v>0</v>
      </c>
      <c r="S50" s="363" t="n">
        <f aca="false">SUM(S51:S54)</f>
        <v>0</v>
      </c>
      <c r="T50" s="363" t="n">
        <f aca="false">SUM(T51:T54)</f>
        <v>0</v>
      </c>
      <c r="U50" s="363" t="n">
        <f aca="false">SUM(U51:U54)</f>
        <v>3003</v>
      </c>
      <c r="V50" s="363" t="n">
        <f aca="false">SUM(V51:V54)</f>
        <v>272</v>
      </c>
      <c r="W50" s="363" t="n">
        <f aca="false">SUM(W51:W54)</f>
        <v>0</v>
      </c>
      <c r="X50" s="363" t="n">
        <f aca="false">SUM(X51:X54)</f>
        <v>2731</v>
      </c>
      <c r="Y50" s="295" t="n">
        <f aca="false">SUM(Y51:Y54)</f>
        <v>0</v>
      </c>
      <c r="Z50" s="295" t="n">
        <f aca="false">SUM(Z51:Z54)</f>
        <v>0</v>
      </c>
      <c r="AA50" s="295" t="n">
        <f aca="false">SUM(AA51:AA54)</f>
        <v>2753</v>
      </c>
      <c r="AB50" s="295" t="n">
        <f aca="false">SUM(AB51:AB54)</f>
        <v>68</v>
      </c>
      <c r="AC50" s="295" t="n">
        <f aca="false">SUM(AC51:AC54)</f>
        <v>2685</v>
      </c>
      <c r="AD50" s="295" t="n">
        <f aca="false">SUM(AD51:AD54)</f>
        <v>0</v>
      </c>
      <c r="AE50" s="295" t="n">
        <f aca="false">SUM(AE51:AE54)</f>
        <v>0</v>
      </c>
      <c r="AF50" s="363" t="n">
        <f aca="false">SUM(AG50:AI50)</f>
        <v>2753</v>
      </c>
      <c r="AG50" s="295" t="n">
        <f aca="false">SUM(AG51:AG54)</f>
        <v>68</v>
      </c>
      <c r="AH50" s="295" t="n">
        <f aca="false">SUM(AH51:AH54)</f>
        <v>2685</v>
      </c>
      <c r="AI50" s="295" t="n">
        <f aca="false">SUM(AI51:AI54)</f>
        <v>0</v>
      </c>
      <c r="AJ50" s="295" t="n">
        <f aca="false">SUM(AJ51:AJ54)</f>
        <v>0</v>
      </c>
      <c r="AK50" s="295" t="n">
        <f aca="false">SUM(AK51:AK54)</f>
        <v>0</v>
      </c>
      <c r="AL50" s="295" t="n">
        <f aca="false">SUM(AL51:AL54)</f>
        <v>0</v>
      </c>
      <c r="AM50" s="295" t="n">
        <f aca="false">SUM(AM51:AM54)</f>
        <v>0</v>
      </c>
      <c r="AN50" s="295" t="n">
        <f aca="false">SUM(AN51:AN54)</f>
        <v>0</v>
      </c>
      <c r="AO50" s="295" t="n">
        <f aca="false">SUM(AO51:AO54)</f>
        <v>0</v>
      </c>
      <c r="AP50" s="295" t="n">
        <f aca="false">SUM(AP51:AP54)</f>
        <v>0</v>
      </c>
      <c r="AQ50" s="295" t="n">
        <f aca="false">SUM(AQ51:AQ54)</f>
        <v>0</v>
      </c>
      <c r="AR50" s="295" t="n">
        <f aca="false">SUM(AR51:AR54)</f>
        <v>0</v>
      </c>
      <c r="AS50" s="295" t="n">
        <f aca="false">SUM(AS51:AS54)</f>
        <v>0</v>
      </c>
      <c r="AT50" s="295" t="n">
        <f aca="false">SUM(AT51:AT54)</f>
        <v>0</v>
      </c>
      <c r="AU50" s="295" t="n">
        <f aca="false">SUM(AU51:AU54)</f>
        <v>0</v>
      </c>
      <c r="AV50" s="295" t="n">
        <f aca="false">SUM(AV51:AV54)</f>
        <v>0</v>
      </c>
      <c r="AW50" s="295" t="n">
        <f aca="false">SUM(AW51:AW54)</f>
        <v>0</v>
      </c>
      <c r="AX50" s="295" t="n">
        <f aca="false">SUM(AX51:AX54)</f>
        <v>0</v>
      </c>
      <c r="AY50" s="295" t="n">
        <f aca="false">SUM(AY51:AY54)</f>
        <v>0</v>
      </c>
      <c r="AZ50" s="295" t="n">
        <f aca="false">SUM(AZ51:AZ54)</f>
        <v>0</v>
      </c>
      <c r="BA50" s="295" t="n">
        <f aca="false">SUM(BA51:BA54)</f>
        <v>0</v>
      </c>
      <c r="BB50" s="295" t="n">
        <f aca="false">SUM(BB51:BB54)</f>
        <v>0</v>
      </c>
      <c r="BI50" s="282" t="n">
        <f aca="false">U50</f>
        <v>3003</v>
      </c>
      <c r="BJ50" s="283" t="n">
        <f aca="false">AA50</f>
        <v>2753</v>
      </c>
      <c r="BK50" s="364" t="n">
        <f aca="false">BJ50/BI50</f>
        <v>0.916749916749917</v>
      </c>
    </row>
    <row r="51" customFormat="false" ht="56" hidden="false" customHeight="false" outlineLevel="0" collapsed="false">
      <c r="A51" s="308" t="n">
        <v>1</v>
      </c>
      <c r="B51" s="365" t="s">
        <v>449</v>
      </c>
      <c r="C51" s="362"/>
      <c r="D51" s="362"/>
      <c r="E51" s="366"/>
      <c r="F51" s="362"/>
      <c r="G51" s="362"/>
      <c r="H51" s="367"/>
      <c r="I51" s="367"/>
      <c r="J51" s="367"/>
      <c r="K51" s="368" t="s">
        <v>450</v>
      </c>
      <c r="L51" s="368" t="n">
        <v>22690</v>
      </c>
      <c r="M51" s="352"/>
      <c r="N51" s="352"/>
      <c r="O51" s="352"/>
      <c r="P51" s="352"/>
      <c r="Q51" s="352"/>
      <c r="R51" s="352"/>
      <c r="S51" s="352"/>
      <c r="T51" s="352"/>
      <c r="U51" s="369" t="n">
        <f aca="false">SUM(V51:Z51)</f>
        <v>2213</v>
      </c>
      <c r="V51" s="319" t="n">
        <v>0</v>
      </c>
      <c r="W51" s="352"/>
      <c r="X51" s="368" t="n">
        <v>2213</v>
      </c>
      <c r="Y51" s="319" t="n">
        <v>0</v>
      </c>
      <c r="Z51" s="319" t="n">
        <v>0</v>
      </c>
      <c r="AA51" s="319" t="n">
        <f aca="false">SUM(AB51:AE51)</f>
        <v>2167</v>
      </c>
      <c r="AB51" s="319" t="n">
        <v>0</v>
      </c>
      <c r="AC51" s="319" t="n">
        <v>2167</v>
      </c>
      <c r="AD51" s="319" t="n">
        <v>0</v>
      </c>
      <c r="AE51" s="319" t="n">
        <v>0</v>
      </c>
      <c r="AF51" s="312" t="n">
        <f aca="false">SUM(AG51:AI51)</f>
        <v>2167</v>
      </c>
      <c r="AG51" s="319" t="n">
        <v>0</v>
      </c>
      <c r="AH51" s="319" t="n">
        <v>2167</v>
      </c>
      <c r="AI51" s="319" t="n">
        <v>0</v>
      </c>
      <c r="AJ51" s="319" t="n">
        <v>0</v>
      </c>
      <c r="AK51" s="319" t="n">
        <v>0</v>
      </c>
      <c r="AL51" s="319" t="n">
        <v>0</v>
      </c>
      <c r="AM51" s="319" t="n">
        <v>0</v>
      </c>
      <c r="AN51" s="319" t="n">
        <v>0</v>
      </c>
      <c r="AO51" s="319" t="n">
        <v>0</v>
      </c>
      <c r="AP51" s="319" t="n">
        <v>0</v>
      </c>
      <c r="AQ51" s="319" t="n">
        <v>0</v>
      </c>
      <c r="AR51" s="319" t="n">
        <v>0</v>
      </c>
      <c r="AS51" s="319" t="n">
        <v>0</v>
      </c>
      <c r="AT51" s="319" t="n">
        <v>0</v>
      </c>
      <c r="AU51" s="319" t="n">
        <v>0</v>
      </c>
      <c r="AV51" s="319" t="n">
        <v>0</v>
      </c>
      <c r="AW51" s="319" t="n">
        <v>0</v>
      </c>
      <c r="AX51" s="319" t="n">
        <v>0</v>
      </c>
      <c r="AY51" s="319" t="n">
        <v>0</v>
      </c>
      <c r="AZ51" s="319" t="n">
        <v>0</v>
      </c>
      <c r="BA51" s="319" t="n">
        <v>0</v>
      </c>
      <c r="BB51" s="361"/>
    </row>
    <row r="52" customFormat="false" ht="56" hidden="false" customHeight="false" outlineLevel="0" collapsed="false">
      <c r="A52" s="308" t="n">
        <v>2</v>
      </c>
      <c r="B52" s="365" t="s">
        <v>451</v>
      </c>
      <c r="C52" s="362"/>
      <c r="D52" s="362"/>
      <c r="E52" s="366"/>
      <c r="F52" s="362"/>
      <c r="G52" s="362"/>
      <c r="H52" s="367"/>
      <c r="I52" s="367"/>
      <c r="J52" s="367"/>
      <c r="K52" s="368" t="s">
        <v>452</v>
      </c>
      <c r="L52" s="368" t="n">
        <v>3277</v>
      </c>
      <c r="M52" s="352"/>
      <c r="N52" s="352"/>
      <c r="O52" s="352"/>
      <c r="P52" s="352"/>
      <c r="Q52" s="352"/>
      <c r="R52" s="352"/>
      <c r="S52" s="352"/>
      <c r="T52" s="352"/>
      <c r="U52" s="369" t="n">
        <f aca="false">SUM(V52:Z52)</f>
        <v>304</v>
      </c>
      <c r="V52" s="319" t="n">
        <v>0</v>
      </c>
      <c r="W52" s="352"/>
      <c r="X52" s="368" t="n">
        <v>304</v>
      </c>
      <c r="Y52" s="319" t="n">
        <v>0</v>
      </c>
      <c r="Z52" s="319" t="n">
        <v>0</v>
      </c>
      <c r="AA52" s="319" t="n">
        <f aca="false">SUM(AB52:AE52)</f>
        <v>304</v>
      </c>
      <c r="AB52" s="319" t="n">
        <v>0</v>
      </c>
      <c r="AC52" s="319" t="n">
        <v>304</v>
      </c>
      <c r="AD52" s="319" t="n">
        <v>0</v>
      </c>
      <c r="AE52" s="319" t="n">
        <v>0</v>
      </c>
      <c r="AF52" s="312" t="n">
        <f aca="false">SUM(AG52:AI52)</f>
        <v>304</v>
      </c>
      <c r="AG52" s="319" t="n">
        <v>0</v>
      </c>
      <c r="AH52" s="319" t="n">
        <v>304</v>
      </c>
      <c r="AI52" s="319" t="n">
        <v>0</v>
      </c>
      <c r="AJ52" s="319" t="n">
        <v>0</v>
      </c>
      <c r="AK52" s="319" t="n">
        <v>0</v>
      </c>
      <c r="AL52" s="319" t="n">
        <v>0</v>
      </c>
      <c r="AM52" s="319" t="n">
        <v>0</v>
      </c>
      <c r="AN52" s="319" t="n">
        <v>0</v>
      </c>
      <c r="AO52" s="319" t="n">
        <v>0</v>
      </c>
      <c r="AP52" s="319" t="n">
        <v>0</v>
      </c>
      <c r="AQ52" s="319" t="n">
        <v>0</v>
      </c>
      <c r="AR52" s="319" t="n">
        <v>0</v>
      </c>
      <c r="AS52" s="319" t="n">
        <v>0</v>
      </c>
      <c r="AT52" s="319" t="n">
        <v>0</v>
      </c>
      <c r="AU52" s="319" t="n">
        <v>0</v>
      </c>
      <c r="AV52" s="319" t="n">
        <v>0</v>
      </c>
      <c r="AW52" s="319" t="n">
        <v>0</v>
      </c>
      <c r="AX52" s="319" t="n">
        <v>0</v>
      </c>
      <c r="AY52" s="319" t="n">
        <v>0</v>
      </c>
      <c r="AZ52" s="319" t="n">
        <v>0</v>
      </c>
      <c r="BA52" s="319" t="n">
        <v>0</v>
      </c>
      <c r="BB52" s="361"/>
    </row>
    <row r="53" customFormat="false" ht="70" hidden="false" customHeight="false" outlineLevel="0" collapsed="false">
      <c r="A53" s="308" t="n">
        <v>3</v>
      </c>
      <c r="B53" s="365" t="s">
        <v>453</v>
      </c>
      <c r="C53" s="362"/>
      <c r="D53" s="362"/>
      <c r="E53" s="366"/>
      <c r="F53" s="362"/>
      <c r="G53" s="362"/>
      <c r="H53" s="367"/>
      <c r="I53" s="367"/>
      <c r="J53" s="367"/>
      <c r="K53" s="368" t="s">
        <v>454</v>
      </c>
      <c r="L53" s="368" t="n">
        <v>3450</v>
      </c>
      <c r="M53" s="352"/>
      <c r="N53" s="352"/>
      <c r="O53" s="352"/>
      <c r="P53" s="352"/>
      <c r="Q53" s="352"/>
      <c r="R53" s="352"/>
      <c r="S53" s="352"/>
      <c r="T53" s="352"/>
      <c r="U53" s="369" t="n">
        <f aca="false">SUM(V53:Z53)</f>
        <v>214</v>
      </c>
      <c r="V53" s="319" t="n">
        <v>0</v>
      </c>
      <c r="W53" s="352"/>
      <c r="X53" s="368" t="n">
        <v>214</v>
      </c>
      <c r="Y53" s="319" t="n">
        <v>0</v>
      </c>
      <c r="Z53" s="319" t="n">
        <v>0</v>
      </c>
      <c r="AA53" s="319" t="n">
        <f aca="false">SUM(AB53:AE53)</f>
        <v>214</v>
      </c>
      <c r="AB53" s="319" t="n">
        <v>0</v>
      </c>
      <c r="AC53" s="319" t="n">
        <v>214</v>
      </c>
      <c r="AD53" s="319" t="n">
        <v>0</v>
      </c>
      <c r="AE53" s="319" t="n">
        <v>0</v>
      </c>
      <c r="AF53" s="312" t="n">
        <f aca="false">SUM(AG53:AI53)</f>
        <v>214</v>
      </c>
      <c r="AG53" s="319" t="n">
        <v>0</v>
      </c>
      <c r="AH53" s="319" t="n">
        <v>214</v>
      </c>
      <c r="AI53" s="319" t="n">
        <v>0</v>
      </c>
      <c r="AJ53" s="319" t="n">
        <v>0</v>
      </c>
      <c r="AK53" s="319" t="n">
        <v>0</v>
      </c>
      <c r="AL53" s="319" t="n">
        <v>0</v>
      </c>
      <c r="AM53" s="319" t="n">
        <v>0</v>
      </c>
      <c r="AN53" s="319" t="n">
        <v>0</v>
      </c>
      <c r="AO53" s="319" t="n">
        <v>0</v>
      </c>
      <c r="AP53" s="319" t="n">
        <v>0</v>
      </c>
      <c r="AQ53" s="319" t="n">
        <v>0</v>
      </c>
      <c r="AR53" s="319" t="n">
        <v>0</v>
      </c>
      <c r="AS53" s="319" t="n">
        <v>0</v>
      </c>
      <c r="AT53" s="319" t="n">
        <v>0</v>
      </c>
      <c r="AU53" s="319" t="n">
        <v>0</v>
      </c>
      <c r="AV53" s="319" t="n">
        <v>0</v>
      </c>
      <c r="AW53" s="319" t="n">
        <v>0</v>
      </c>
      <c r="AX53" s="319" t="n">
        <v>0</v>
      </c>
      <c r="AY53" s="319" t="n">
        <v>0</v>
      </c>
      <c r="AZ53" s="319" t="n">
        <v>0</v>
      </c>
      <c r="BA53" s="319" t="n">
        <v>0</v>
      </c>
      <c r="BB53" s="361"/>
    </row>
    <row r="54" customFormat="false" ht="28" hidden="false" customHeight="false" outlineLevel="0" collapsed="false">
      <c r="A54" s="308" t="n">
        <v>4</v>
      </c>
      <c r="B54" s="365" t="s">
        <v>455</v>
      </c>
      <c r="C54" s="361"/>
      <c r="D54" s="361"/>
      <c r="E54" s="361"/>
      <c r="F54" s="361"/>
      <c r="G54" s="361"/>
      <c r="H54" s="361"/>
      <c r="I54" s="361"/>
      <c r="J54" s="362"/>
      <c r="K54" s="368" t="s">
        <v>456</v>
      </c>
      <c r="L54" s="369" t="n">
        <v>27258</v>
      </c>
      <c r="M54" s="369"/>
      <c r="N54" s="369"/>
      <c r="O54" s="369"/>
      <c r="P54" s="369"/>
      <c r="Q54" s="369"/>
      <c r="R54" s="369"/>
      <c r="S54" s="369"/>
      <c r="T54" s="369"/>
      <c r="U54" s="369" t="n">
        <f aca="false">SUM(V54:Z54)</f>
        <v>272</v>
      </c>
      <c r="V54" s="369" t="n">
        <v>272</v>
      </c>
      <c r="W54" s="369"/>
      <c r="X54" s="369"/>
      <c r="Y54" s="319" t="n">
        <v>0</v>
      </c>
      <c r="Z54" s="319" t="n">
        <v>0</v>
      </c>
      <c r="AA54" s="319" t="n">
        <f aca="false">SUM(AB54:AE54)</f>
        <v>68</v>
      </c>
      <c r="AB54" s="319" t="n">
        <v>68</v>
      </c>
      <c r="AC54" s="319" t="n">
        <v>0</v>
      </c>
      <c r="AD54" s="319" t="n">
        <v>0</v>
      </c>
      <c r="AE54" s="319" t="n">
        <v>0</v>
      </c>
      <c r="AF54" s="312" t="n">
        <f aca="false">SUM(AG54:AI54)</f>
        <v>68</v>
      </c>
      <c r="AG54" s="319" t="n">
        <v>68</v>
      </c>
      <c r="AH54" s="319" t="n">
        <v>0</v>
      </c>
      <c r="AI54" s="319" t="n">
        <v>0</v>
      </c>
      <c r="AJ54" s="319" t="n">
        <v>0</v>
      </c>
      <c r="AK54" s="319" t="n">
        <v>0</v>
      </c>
      <c r="AL54" s="319" t="n">
        <v>0</v>
      </c>
      <c r="AM54" s="319" t="n">
        <v>0</v>
      </c>
      <c r="AN54" s="319" t="n">
        <v>0</v>
      </c>
      <c r="AO54" s="319" t="n">
        <v>0</v>
      </c>
      <c r="AP54" s="319" t="n">
        <v>0</v>
      </c>
      <c r="AQ54" s="319" t="n">
        <v>0</v>
      </c>
      <c r="AR54" s="319" t="n">
        <v>0</v>
      </c>
      <c r="AS54" s="319" t="n">
        <v>0</v>
      </c>
      <c r="AT54" s="319" t="n">
        <v>0</v>
      </c>
      <c r="AU54" s="319" t="n">
        <v>0</v>
      </c>
      <c r="AV54" s="319" t="n">
        <v>0</v>
      </c>
      <c r="AW54" s="319" t="n">
        <v>0</v>
      </c>
      <c r="AX54" s="319" t="n">
        <v>0</v>
      </c>
      <c r="AY54" s="319" t="n">
        <v>0</v>
      </c>
      <c r="AZ54" s="319" t="n">
        <v>0</v>
      </c>
      <c r="BA54" s="319" t="n">
        <v>0</v>
      </c>
      <c r="BB54" s="369"/>
    </row>
    <row r="55" customFormat="false" ht="14" hidden="false" customHeight="false" outlineLevel="0" collapsed="false">
      <c r="O55" s="267"/>
      <c r="U55" s="267"/>
      <c r="AL55" s="267"/>
    </row>
    <row r="56" customFormat="false" ht="14" hidden="false" customHeight="false" outlineLevel="0" collapsed="false">
      <c r="A56" s="370"/>
      <c r="B56" s="371"/>
      <c r="C56" s="371"/>
      <c r="D56" s="371"/>
      <c r="E56" s="371"/>
      <c r="F56" s="371"/>
      <c r="G56" s="371"/>
      <c r="H56" s="371"/>
      <c r="I56" s="371"/>
      <c r="J56" s="370"/>
      <c r="K56" s="370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72"/>
      <c r="AG56" s="372"/>
      <c r="AH56" s="372"/>
      <c r="AI56" s="372"/>
      <c r="AJ56" s="372"/>
      <c r="AK56" s="372"/>
      <c r="AL56" s="372"/>
      <c r="AM56" s="372"/>
      <c r="AN56" s="372"/>
      <c r="AO56" s="372"/>
      <c r="AP56" s="372"/>
      <c r="AQ56" s="314"/>
      <c r="AR56" s="314"/>
      <c r="AS56" s="314"/>
      <c r="AT56" s="314"/>
      <c r="AU56" s="314"/>
      <c r="AV56" s="314"/>
      <c r="AW56" s="314"/>
      <c r="AX56" s="314"/>
      <c r="AY56" s="314"/>
      <c r="AZ56" s="314"/>
      <c r="BA56" s="314"/>
      <c r="BB56" s="314"/>
    </row>
    <row r="57" customFormat="false" ht="14" hidden="false" customHeight="false" outlineLevel="0" collapsed="false">
      <c r="AA57" s="267" t="n">
        <f aca="false">AA50/U50</f>
        <v>0.916749916749917</v>
      </c>
    </row>
  </sheetData>
  <mergeCells count="67">
    <mergeCell ref="A1:BB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3"/>
    <mergeCell ref="N3:N5"/>
    <mergeCell ref="O3:T3"/>
    <mergeCell ref="U3:Z3"/>
    <mergeCell ref="AA3:AE3"/>
    <mergeCell ref="AF3:AJ3"/>
    <mergeCell ref="AK3:AP3"/>
    <mergeCell ref="AQ3:AV3"/>
    <mergeCell ref="AW3:BA3"/>
    <mergeCell ref="BB3:BB5"/>
    <mergeCell ref="BC3:BH3"/>
    <mergeCell ref="L4:L5"/>
    <mergeCell ref="M4:M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L4"/>
    <mergeCell ref="AM4:AM5"/>
    <mergeCell ref="AN4:AN5"/>
    <mergeCell ref="AO4:AO5"/>
    <mergeCell ref="AP4:AP5"/>
    <mergeCell ref="AQ4:AR4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C4:BD4"/>
    <mergeCell ref="BE4:BE5"/>
    <mergeCell ref="BF4:BF5"/>
    <mergeCell ref="BG4:BG5"/>
    <mergeCell ref="BH4:B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078125" defaultRowHeight="15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23.24"/>
    <col collapsed="false" customWidth="true" hidden="true" outlineLevel="0" max="8" min="3" style="1" width="17.49"/>
    <col collapsed="false" customWidth="true" hidden="false" outlineLevel="0" max="9" min="9" style="1" width="23.57"/>
    <col collapsed="false" customWidth="true" hidden="false" outlineLevel="0" max="10" min="10" style="1" width="23.74"/>
    <col collapsed="false" customWidth="true" hidden="false" outlineLevel="0" max="11" min="11" style="1" width="11.57"/>
    <col collapsed="false" customWidth="true" hidden="false" outlineLevel="0" max="12" min="12" style="1" width="9.24"/>
    <col collapsed="false" customWidth="true" hidden="false" outlineLevel="0" max="13" min="13" style="1" width="9.49"/>
    <col collapsed="false" customWidth="true" hidden="true" outlineLevel="0" max="14" min="14" style="1" width="10.32"/>
    <col collapsed="false" customWidth="true" hidden="true" outlineLevel="0" max="15" min="15" style="1" width="9.24"/>
    <col collapsed="false" customWidth="true" hidden="true" outlineLevel="0" max="16" min="16" style="1" width="9.49"/>
    <col collapsed="false" customWidth="true" hidden="true" outlineLevel="0" max="17" min="17" style="1" width="10.99"/>
    <col collapsed="false" customWidth="true" hidden="true" outlineLevel="0" max="18" min="18" style="1" width="8.57"/>
    <col collapsed="false" customWidth="true" hidden="true" outlineLevel="0" max="19" min="19" style="1" width="13.49"/>
    <col collapsed="false" customWidth="true" hidden="true" outlineLevel="0" max="20" min="20" style="1" width="10.49"/>
    <col collapsed="false" customWidth="true" hidden="false" outlineLevel="0" max="21" min="21" style="1" width="17.57"/>
    <col collapsed="false" customWidth="true" hidden="true" outlineLevel="0" max="22" min="22" style="1" width="11.74"/>
    <col collapsed="false" customWidth="true" hidden="true" outlineLevel="0" max="23" min="23" style="1" width="4.32"/>
    <col collapsed="false" customWidth="true" hidden="false" outlineLevel="0" max="24" min="24" style="1" width="12.99"/>
    <col collapsed="false" customWidth="true" hidden="false" outlineLevel="0" max="25" min="25" style="1" width="11.99"/>
    <col collapsed="false" customWidth="true" hidden="true" outlineLevel="0" max="26" min="26" style="1" width="13.08"/>
    <col collapsed="false" customWidth="true" hidden="true" outlineLevel="0" max="27" min="27" style="1" width="12.24"/>
    <col collapsed="false" customWidth="true" hidden="true" outlineLevel="0" max="28" min="28" style="1" width="11.32"/>
    <col collapsed="false" customWidth="true" hidden="false" outlineLevel="0" max="29" min="29" style="1" width="6.74"/>
    <col collapsed="false" customWidth="true" hidden="true" outlineLevel="0" max="30" min="30" style="1" width="9.58"/>
    <col collapsed="false" customWidth="true" hidden="true" outlineLevel="0" max="31" min="31" style="1" width="7.49"/>
    <col collapsed="false" customWidth="true" hidden="true" outlineLevel="0" max="32" min="32" style="1" width="13.74"/>
    <col collapsed="false" customWidth="true" hidden="true" outlineLevel="0" max="33" min="33" style="1" width="12.24"/>
    <col collapsed="false" customWidth="false" hidden="true" outlineLevel="0" max="44" min="34" style="1" width="9.08"/>
    <col collapsed="false" customWidth="false" hidden="false" outlineLevel="0" max="257" min="45" style="1" width="9.08"/>
  </cols>
  <sheetData>
    <row r="1" customFormat="false" ht="43" hidden="false" customHeight="true" outlineLevel="0" collapsed="false">
      <c r="A1" s="373" t="s">
        <v>457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</row>
    <row r="2" customFormat="false" ht="18" hidden="false" customHeight="false" outlineLevel="0" collapsed="false">
      <c r="A2" s="374"/>
      <c r="B2" s="374"/>
      <c r="C2" s="374"/>
      <c r="D2" s="374"/>
      <c r="E2" s="374"/>
      <c r="F2" s="375"/>
      <c r="G2" s="374"/>
      <c r="H2" s="374"/>
      <c r="I2" s="374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  <c r="AA2" s="374"/>
      <c r="AB2" s="374"/>
      <c r="AC2" s="374"/>
      <c r="AD2" s="376"/>
      <c r="AE2" s="376" t="s">
        <v>458</v>
      </c>
    </row>
    <row r="3" customFormat="false" ht="54.75" hidden="false" customHeight="true" outlineLevel="0" collapsed="false">
      <c r="A3" s="377" t="s">
        <v>231</v>
      </c>
      <c r="B3" s="377" t="s">
        <v>459</v>
      </c>
      <c r="C3" s="377" t="s">
        <v>460</v>
      </c>
      <c r="D3" s="377" t="s">
        <v>285</v>
      </c>
      <c r="E3" s="377" t="s">
        <v>286</v>
      </c>
      <c r="F3" s="377" t="s">
        <v>287</v>
      </c>
      <c r="G3" s="377" t="s">
        <v>288</v>
      </c>
      <c r="H3" s="377" t="s">
        <v>461</v>
      </c>
      <c r="I3" s="377" t="s">
        <v>283</v>
      </c>
      <c r="J3" s="377" t="s">
        <v>462</v>
      </c>
      <c r="K3" s="377"/>
      <c r="L3" s="377"/>
      <c r="M3" s="377"/>
      <c r="N3" s="377" t="s">
        <v>463</v>
      </c>
      <c r="O3" s="377"/>
      <c r="P3" s="377" t="s">
        <v>464</v>
      </c>
      <c r="Q3" s="377"/>
      <c r="R3" s="377" t="s">
        <v>465</v>
      </c>
      <c r="S3" s="377"/>
      <c r="T3" s="377"/>
      <c r="U3" s="378" t="s">
        <v>466</v>
      </c>
      <c r="V3" s="379"/>
      <c r="W3" s="380"/>
      <c r="X3" s="377" t="s">
        <v>296</v>
      </c>
      <c r="Y3" s="377" t="s">
        <v>467</v>
      </c>
      <c r="Z3" s="377" t="s">
        <v>300</v>
      </c>
      <c r="AA3" s="377" t="s">
        <v>468</v>
      </c>
      <c r="AB3" s="377"/>
      <c r="AC3" s="377" t="s">
        <v>301</v>
      </c>
      <c r="AD3" s="381" t="s">
        <v>298</v>
      </c>
      <c r="AE3" s="381"/>
    </row>
    <row r="4" customFormat="false" ht="17.5" hidden="false" customHeight="true" outlineLevel="0" collapsed="false">
      <c r="A4" s="377"/>
      <c r="B4" s="377"/>
      <c r="C4" s="377"/>
      <c r="D4" s="377"/>
      <c r="E4" s="377"/>
      <c r="F4" s="377"/>
      <c r="G4" s="377"/>
      <c r="H4" s="377"/>
      <c r="I4" s="377"/>
      <c r="J4" s="377" t="s">
        <v>469</v>
      </c>
      <c r="K4" s="377" t="s">
        <v>470</v>
      </c>
      <c r="L4" s="377"/>
      <c r="M4" s="377"/>
      <c r="N4" s="377" t="s">
        <v>471</v>
      </c>
      <c r="O4" s="377" t="s">
        <v>472</v>
      </c>
      <c r="P4" s="377" t="s">
        <v>471</v>
      </c>
      <c r="Q4" s="377" t="s">
        <v>472</v>
      </c>
      <c r="R4" s="377" t="s">
        <v>473</v>
      </c>
      <c r="S4" s="382" t="s">
        <v>474</v>
      </c>
      <c r="T4" s="382"/>
      <c r="U4" s="378"/>
      <c r="V4" s="383" t="s">
        <v>474</v>
      </c>
      <c r="W4" s="384"/>
      <c r="X4" s="377"/>
      <c r="Y4" s="377"/>
      <c r="Z4" s="377"/>
      <c r="AA4" s="377"/>
      <c r="AB4" s="377"/>
      <c r="AC4" s="377"/>
      <c r="AD4" s="381"/>
      <c r="AE4" s="381"/>
    </row>
    <row r="5" customFormat="false" ht="15.75" hidden="false" customHeight="true" outlineLevel="0" collapsed="false">
      <c r="A5" s="377"/>
      <c r="B5" s="377"/>
      <c r="C5" s="377"/>
      <c r="D5" s="377"/>
      <c r="E5" s="377"/>
      <c r="F5" s="377"/>
      <c r="G5" s="377"/>
      <c r="H5" s="377"/>
      <c r="I5" s="377"/>
      <c r="J5" s="377"/>
      <c r="K5" s="377" t="s">
        <v>471</v>
      </c>
      <c r="L5" s="377" t="s">
        <v>472</v>
      </c>
      <c r="M5" s="377" t="s">
        <v>475</v>
      </c>
      <c r="N5" s="377"/>
      <c r="O5" s="377"/>
      <c r="P5" s="377"/>
      <c r="Q5" s="377"/>
      <c r="R5" s="377"/>
      <c r="S5" s="377" t="s">
        <v>476</v>
      </c>
      <c r="T5" s="377" t="s">
        <v>477</v>
      </c>
      <c r="U5" s="378"/>
      <c r="V5" s="385" t="s">
        <v>476</v>
      </c>
      <c r="W5" s="385" t="s">
        <v>477</v>
      </c>
      <c r="X5" s="377"/>
      <c r="Y5" s="377"/>
      <c r="Z5" s="377"/>
      <c r="AA5" s="377" t="s">
        <v>313</v>
      </c>
      <c r="AB5" s="377" t="s">
        <v>303</v>
      </c>
      <c r="AC5" s="377"/>
      <c r="AD5" s="386" t="s">
        <v>313</v>
      </c>
      <c r="AE5" s="387" t="s">
        <v>303</v>
      </c>
    </row>
    <row r="6" customFormat="false" ht="93" hidden="false" customHeight="true" outlineLevel="0" collapsed="false">
      <c r="A6" s="377"/>
      <c r="B6" s="377"/>
      <c r="C6" s="377"/>
      <c r="D6" s="377"/>
      <c r="E6" s="377"/>
      <c r="F6" s="377"/>
      <c r="G6" s="377"/>
      <c r="H6" s="377"/>
      <c r="I6" s="377"/>
      <c r="J6" s="377"/>
      <c r="K6" s="377"/>
      <c r="L6" s="377"/>
      <c r="M6" s="377"/>
      <c r="N6" s="377"/>
      <c r="O6" s="377"/>
      <c r="P6" s="377"/>
      <c r="Q6" s="377"/>
      <c r="R6" s="377"/>
      <c r="S6" s="377"/>
      <c r="T6" s="377"/>
      <c r="U6" s="378"/>
      <c r="V6" s="388"/>
      <c r="W6" s="388"/>
      <c r="X6" s="377"/>
      <c r="Y6" s="377"/>
      <c r="Z6" s="377"/>
      <c r="AA6" s="377"/>
      <c r="AB6" s="377"/>
      <c r="AC6" s="377"/>
      <c r="AD6" s="386"/>
      <c r="AE6" s="387"/>
    </row>
    <row r="7" customFormat="false" ht="18.75" hidden="true" customHeight="true" outlineLevel="0" collapsed="false">
      <c r="A7" s="377"/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89"/>
      <c r="N7" s="377"/>
      <c r="O7" s="377"/>
      <c r="P7" s="377"/>
      <c r="Q7" s="377"/>
      <c r="R7" s="377"/>
      <c r="S7" s="377"/>
      <c r="T7" s="377"/>
      <c r="U7" s="390"/>
      <c r="V7" s="390"/>
      <c r="W7" s="390"/>
      <c r="X7" s="377"/>
      <c r="Y7" s="377"/>
      <c r="Z7" s="377"/>
      <c r="AA7" s="377"/>
      <c r="AB7" s="377"/>
      <c r="AC7" s="377"/>
      <c r="AD7" s="386"/>
      <c r="AE7" s="387"/>
    </row>
    <row r="8" customFormat="false" ht="18" hidden="false" customHeight="false" outlineLevel="0" collapsed="false">
      <c r="A8" s="391" t="n">
        <v>1</v>
      </c>
      <c r="B8" s="391" t="n">
        <v>2</v>
      </c>
      <c r="C8" s="391" t="n">
        <v>3</v>
      </c>
      <c r="D8" s="391" t="n">
        <v>4</v>
      </c>
      <c r="E8" s="391" t="n">
        <v>5</v>
      </c>
      <c r="F8" s="391" t="n">
        <v>6</v>
      </c>
      <c r="G8" s="391" t="n">
        <v>7</v>
      </c>
      <c r="H8" s="391" t="n">
        <v>8</v>
      </c>
      <c r="I8" s="391" t="n">
        <v>3</v>
      </c>
      <c r="J8" s="391" t="n">
        <v>4</v>
      </c>
      <c r="K8" s="391" t="n">
        <v>5</v>
      </c>
      <c r="L8" s="391" t="n">
        <v>6</v>
      </c>
      <c r="M8" s="391" t="n">
        <v>7</v>
      </c>
      <c r="N8" s="391" t="n">
        <v>8</v>
      </c>
      <c r="O8" s="391" t="n">
        <v>9</v>
      </c>
      <c r="P8" s="391" t="n">
        <v>10</v>
      </c>
      <c r="Q8" s="391" t="n">
        <v>11</v>
      </c>
      <c r="R8" s="391" t="n">
        <v>18</v>
      </c>
      <c r="S8" s="391" t="n">
        <v>19</v>
      </c>
      <c r="T8" s="391" t="n">
        <v>20</v>
      </c>
      <c r="U8" s="391" t="n">
        <v>8</v>
      </c>
      <c r="V8" s="391" t="n">
        <v>13</v>
      </c>
      <c r="W8" s="391" t="n">
        <v>14</v>
      </c>
      <c r="X8" s="391" t="n">
        <v>9</v>
      </c>
      <c r="Y8" s="391" t="n">
        <v>10</v>
      </c>
      <c r="Z8" s="391" t="n">
        <v>11</v>
      </c>
      <c r="AA8" s="391" t="n">
        <v>12</v>
      </c>
      <c r="AB8" s="391" t="n">
        <v>13</v>
      </c>
      <c r="AC8" s="391" t="n">
        <v>14</v>
      </c>
      <c r="AD8" s="392"/>
      <c r="AE8" s="393"/>
      <c r="AF8" s="49" t="n">
        <f aca="false">U9+'[1]NSĐP 11.2022'!U8</f>
        <v>248001</v>
      </c>
    </row>
    <row r="9" customFormat="false" ht="17.5" hidden="false" customHeight="false" outlineLevel="0" collapsed="false">
      <c r="A9" s="377"/>
      <c r="B9" s="377" t="s">
        <v>478</v>
      </c>
      <c r="C9" s="377"/>
      <c r="D9" s="377"/>
      <c r="E9" s="377"/>
      <c r="F9" s="389"/>
      <c r="G9" s="377"/>
      <c r="H9" s="377"/>
      <c r="I9" s="377"/>
      <c r="J9" s="377"/>
      <c r="K9" s="394" t="n">
        <f aca="false">K10+K12</f>
        <v>2346547</v>
      </c>
      <c r="L9" s="394" t="n">
        <f aca="false">L10+L12</f>
        <v>679999</v>
      </c>
      <c r="M9" s="394" t="n">
        <f aca="false">M10+M12</f>
        <v>143184</v>
      </c>
      <c r="N9" s="394" t="n">
        <f aca="false">N10+N12</f>
        <v>190000</v>
      </c>
      <c r="O9" s="394" t="n">
        <f aca="false">O10+O12</f>
        <v>180000</v>
      </c>
      <c r="P9" s="394" t="n">
        <f aca="false">P10+P12</f>
        <v>943100</v>
      </c>
      <c r="Q9" s="394" t="n">
        <f aca="false">Q10+Q12</f>
        <v>585000</v>
      </c>
      <c r="R9" s="394" t="n">
        <f aca="false">R10+R12</f>
        <v>78350</v>
      </c>
      <c r="S9" s="394" t="n">
        <f aca="false">S10+S12</f>
        <v>0</v>
      </c>
      <c r="T9" s="394" t="n">
        <f aca="false">T10+T12</f>
        <v>0</v>
      </c>
      <c r="U9" s="394" t="n">
        <f aca="false">U10+U12</f>
        <v>164700</v>
      </c>
      <c r="V9" s="394" t="n">
        <f aca="false">V10+V12</f>
        <v>0</v>
      </c>
      <c r="W9" s="394" t="n">
        <f aca="false">W10+W12</f>
        <v>0</v>
      </c>
      <c r="X9" s="394" t="n">
        <f aca="false">X10+X12</f>
        <v>142781</v>
      </c>
      <c r="Y9" s="394" t="n">
        <f aca="false">Y10+Y12</f>
        <v>142781</v>
      </c>
      <c r="Z9" s="394" t="n">
        <f aca="false">Z10+Z12</f>
        <v>164700</v>
      </c>
      <c r="AA9" s="394" t="n">
        <f aca="false">AA10+AA12</f>
        <v>1085034</v>
      </c>
      <c r="AB9" s="394" t="n">
        <f aca="false">AB10+AB12</f>
        <v>1105600</v>
      </c>
      <c r="AC9" s="377"/>
      <c r="AD9" s="395"/>
      <c r="AE9" s="396"/>
      <c r="AF9" s="1" t="n">
        <f aca="false">Y10/U10*100</f>
        <v>87.344</v>
      </c>
      <c r="AG9" s="1" t="n">
        <f aca="false">Z10/U10*100</f>
        <v>100</v>
      </c>
    </row>
    <row r="10" customFormat="false" ht="35" hidden="false" customHeight="false" outlineLevel="0" collapsed="false">
      <c r="A10" s="377" t="s">
        <v>255</v>
      </c>
      <c r="B10" s="397" t="s">
        <v>363</v>
      </c>
      <c r="C10" s="377"/>
      <c r="D10" s="377"/>
      <c r="E10" s="377"/>
      <c r="F10" s="389"/>
      <c r="G10" s="377"/>
      <c r="H10" s="377"/>
      <c r="I10" s="377"/>
      <c r="J10" s="377"/>
      <c r="K10" s="394" t="n">
        <f aca="false">SUM(K11)</f>
        <v>1245364</v>
      </c>
      <c r="L10" s="394" t="n">
        <f aca="false">SUM(L11)</f>
        <v>0</v>
      </c>
      <c r="M10" s="394" t="n">
        <f aca="false">SUM(M11)</f>
        <v>0</v>
      </c>
      <c r="N10" s="394" t="n">
        <f aca="false">SUM(N11)</f>
        <v>0</v>
      </c>
      <c r="O10" s="394" t="n">
        <f aca="false">SUM(O11)</f>
        <v>0</v>
      </c>
      <c r="P10" s="394" t="n">
        <f aca="false">SUM(P11)</f>
        <v>943100</v>
      </c>
      <c r="Q10" s="394" t="n">
        <f aca="false">SUM(Q11)</f>
        <v>585000</v>
      </c>
      <c r="R10" s="394" t="n">
        <f aca="false">SUM(R11)</f>
        <v>77500</v>
      </c>
      <c r="S10" s="394" t="n">
        <f aca="false">SUM(S11)</f>
        <v>0</v>
      </c>
      <c r="T10" s="394" t="n">
        <f aca="false">SUM(T11)</f>
        <v>0</v>
      </c>
      <c r="U10" s="394" t="n">
        <f aca="false">SUM(U11)</f>
        <v>162500</v>
      </c>
      <c r="V10" s="394" t="n">
        <f aca="false">SUM(V11)</f>
        <v>0</v>
      </c>
      <c r="W10" s="394" t="n">
        <f aca="false">SUM(W11)</f>
        <v>0</v>
      </c>
      <c r="X10" s="394" t="n">
        <f aca="false">SUM(X11)</f>
        <v>141934</v>
      </c>
      <c r="Y10" s="394" t="n">
        <f aca="false">SUM(Y11)</f>
        <v>141934</v>
      </c>
      <c r="Z10" s="394" t="n">
        <f aca="false">SUM(Z11)</f>
        <v>162500</v>
      </c>
      <c r="AA10" s="394" t="n">
        <f aca="false">SUM(AA11)</f>
        <v>1085034</v>
      </c>
      <c r="AB10" s="394" t="n">
        <f aca="false">SUM(AB11)</f>
        <v>1105600</v>
      </c>
      <c r="AC10" s="394"/>
      <c r="AD10" s="398"/>
      <c r="AE10" s="399"/>
      <c r="AF10" s="49" t="n">
        <f aca="false">U10+'[1]NSĐP 12.2022'!U24</f>
        <v>162980</v>
      </c>
      <c r="AG10" s="1" t="n">
        <f aca="false">X10/U10*100</f>
        <v>87.344</v>
      </c>
    </row>
    <row r="11" customFormat="false" ht="126" hidden="false" customHeight="false" outlineLevel="0" collapsed="false">
      <c r="A11" s="400" t="n">
        <v>1</v>
      </c>
      <c r="B11" s="401" t="s">
        <v>364</v>
      </c>
      <c r="C11" s="402"/>
      <c r="D11" s="403"/>
      <c r="E11" s="403"/>
      <c r="F11" s="404"/>
      <c r="G11" s="405"/>
      <c r="H11" s="402"/>
      <c r="I11" s="406" t="s">
        <v>479</v>
      </c>
      <c r="J11" s="406" t="s">
        <v>480</v>
      </c>
      <c r="K11" s="407" t="n">
        <v>1245364</v>
      </c>
      <c r="L11" s="408"/>
      <c r="M11" s="408"/>
      <c r="N11" s="408"/>
      <c r="O11" s="408"/>
      <c r="P11" s="408" t="n">
        <f aca="false">865600+77500</f>
        <v>943100</v>
      </c>
      <c r="Q11" s="408" t="n">
        <v>585000</v>
      </c>
      <c r="R11" s="408" t="n">
        <v>77500</v>
      </c>
      <c r="S11" s="408"/>
      <c r="T11" s="405"/>
      <c r="U11" s="405" t="n">
        <v>162500</v>
      </c>
      <c r="V11" s="405"/>
      <c r="W11" s="405"/>
      <c r="X11" s="405" t="n">
        <v>141934</v>
      </c>
      <c r="Y11" s="405" t="n">
        <v>141934</v>
      </c>
      <c r="Z11" s="405" t="n">
        <v>162500</v>
      </c>
      <c r="AA11" s="405" t="n">
        <f aca="false">P11+Y11</f>
        <v>1085034</v>
      </c>
      <c r="AB11" s="405" t="n">
        <f aca="false">P11+Z11</f>
        <v>1105600</v>
      </c>
      <c r="AC11" s="409"/>
      <c r="AD11" s="410" t="n">
        <v>27500</v>
      </c>
      <c r="AE11" s="411" t="n">
        <v>23017</v>
      </c>
      <c r="AF11" s="1" t="n">
        <f aca="false">209520+1800</f>
        <v>211320</v>
      </c>
      <c r="AG11" s="49" t="n">
        <f aca="false">U11+P11</f>
        <v>1105600</v>
      </c>
    </row>
    <row r="12" customFormat="false" ht="35" hidden="false" customHeight="false" outlineLevel="0" collapsed="false">
      <c r="A12" s="412" t="s">
        <v>259</v>
      </c>
      <c r="B12" s="413" t="s">
        <v>481</v>
      </c>
      <c r="C12" s="402"/>
      <c r="D12" s="403"/>
      <c r="E12" s="403"/>
      <c r="F12" s="404"/>
      <c r="G12" s="405"/>
      <c r="H12" s="402"/>
      <c r="I12" s="414"/>
      <c r="J12" s="414"/>
      <c r="K12" s="415" t="n">
        <f aca="false">SUM(K13:K15)</f>
        <v>1101183</v>
      </c>
      <c r="L12" s="415" t="n">
        <f aca="false">SUM(L13:L15)</f>
        <v>679999</v>
      </c>
      <c r="M12" s="415" t="n">
        <f aca="false">SUM(M13:M15)</f>
        <v>143184</v>
      </c>
      <c r="N12" s="415" t="n">
        <f aca="false">SUM(N13:N15)</f>
        <v>190000</v>
      </c>
      <c r="O12" s="415" t="n">
        <f aca="false">SUM(O13:O15)</f>
        <v>180000</v>
      </c>
      <c r="P12" s="415" t="n">
        <f aca="false">SUM(P13:P15)</f>
        <v>0</v>
      </c>
      <c r="Q12" s="415" t="n">
        <f aca="false">SUM(Q13:Q15)</f>
        <v>0</v>
      </c>
      <c r="R12" s="415" t="n">
        <f aca="false">SUM(R13:R15)</f>
        <v>850</v>
      </c>
      <c r="S12" s="415" t="n">
        <f aca="false">SUM(S13:S15)</f>
        <v>0</v>
      </c>
      <c r="T12" s="415" t="n">
        <f aca="false">SUM(T13:T15)</f>
        <v>0</v>
      </c>
      <c r="U12" s="415" t="n">
        <f aca="false">SUM(U13:U15)</f>
        <v>2200</v>
      </c>
      <c r="V12" s="415" t="n">
        <f aca="false">SUM(V13:V15)</f>
        <v>0</v>
      </c>
      <c r="W12" s="415" t="n">
        <f aca="false">SUM(W13:W15)</f>
        <v>0</v>
      </c>
      <c r="X12" s="415" t="n">
        <f aca="false">SUM(X13:X15)</f>
        <v>847</v>
      </c>
      <c r="Y12" s="415" t="n">
        <f aca="false">SUM(Y13:Y15)</f>
        <v>847</v>
      </c>
      <c r="Z12" s="415" t="n">
        <f aca="false">SUM(Z13:Z15)</f>
        <v>2200</v>
      </c>
      <c r="AA12" s="415" t="n">
        <f aca="false">SUM(AA13:AA15)</f>
        <v>0</v>
      </c>
      <c r="AB12" s="415" t="n">
        <f aca="false">SUM(AB13:AB15)</f>
        <v>0</v>
      </c>
      <c r="AC12" s="415"/>
      <c r="AD12" s="416"/>
      <c r="AE12" s="417"/>
      <c r="AF12" s="49" t="n">
        <f aca="false">U12+'[1]NSĐP 3.2022'!U11</f>
        <v>2620</v>
      </c>
      <c r="AG12" s="1" t="n">
        <v>1105600</v>
      </c>
    </row>
    <row r="13" customFormat="false" ht="54" hidden="false" customHeight="false" outlineLevel="0" collapsed="false">
      <c r="A13" s="400" t="n">
        <v>1</v>
      </c>
      <c r="B13" s="401" t="s">
        <v>335</v>
      </c>
      <c r="C13" s="402"/>
      <c r="D13" s="403"/>
      <c r="E13" s="403"/>
      <c r="F13" s="404"/>
      <c r="G13" s="405"/>
      <c r="H13" s="402"/>
      <c r="I13" s="406" t="s">
        <v>479</v>
      </c>
      <c r="J13" s="406" t="s">
        <v>482</v>
      </c>
      <c r="K13" s="407" t="n">
        <v>600000</v>
      </c>
      <c r="L13" s="408" t="n">
        <v>500000</v>
      </c>
      <c r="M13" s="408" t="n">
        <v>100000</v>
      </c>
      <c r="N13" s="408"/>
      <c r="O13" s="408"/>
      <c r="P13" s="408"/>
      <c r="Q13" s="408"/>
      <c r="R13" s="408"/>
      <c r="S13" s="408"/>
      <c r="T13" s="405"/>
      <c r="U13" s="405" t="n">
        <v>0</v>
      </c>
      <c r="V13" s="405"/>
      <c r="W13" s="405"/>
      <c r="X13" s="405" t="n">
        <v>0</v>
      </c>
      <c r="Y13" s="405"/>
      <c r="Z13" s="405"/>
      <c r="AA13" s="405"/>
      <c r="AB13" s="405"/>
      <c r="AC13" s="409"/>
      <c r="AD13" s="410"/>
      <c r="AE13" s="411"/>
      <c r="AG13" s="49" t="n">
        <f aca="false">AG12-AG11</f>
        <v>0</v>
      </c>
    </row>
    <row r="14" customFormat="false" ht="90" hidden="false" customHeight="false" outlineLevel="0" collapsed="false">
      <c r="A14" s="400" t="n">
        <v>2</v>
      </c>
      <c r="B14" s="401" t="s">
        <v>337</v>
      </c>
      <c r="C14" s="402"/>
      <c r="D14" s="403"/>
      <c r="E14" s="403"/>
      <c r="F14" s="404"/>
      <c r="G14" s="405"/>
      <c r="H14" s="402"/>
      <c r="I14" s="406" t="s">
        <v>483</v>
      </c>
      <c r="J14" s="406" t="s">
        <v>338</v>
      </c>
      <c r="K14" s="407" t="n">
        <v>221183</v>
      </c>
      <c r="L14" s="408" t="n">
        <f aca="false">K14-41184</f>
        <v>179999</v>
      </c>
      <c r="M14" s="408" t="n">
        <v>41184</v>
      </c>
      <c r="N14" s="408" t="n">
        <v>190000</v>
      </c>
      <c r="O14" s="408" t="n">
        <v>180000</v>
      </c>
      <c r="P14" s="408"/>
      <c r="Q14" s="408"/>
      <c r="R14" s="408" t="n">
        <v>50</v>
      </c>
      <c r="S14" s="408"/>
      <c r="T14" s="405"/>
      <c r="U14" s="405"/>
      <c r="V14" s="405"/>
      <c r="W14" s="405"/>
      <c r="X14" s="405"/>
      <c r="Y14" s="405"/>
      <c r="Z14" s="405"/>
      <c r="AA14" s="405"/>
      <c r="AB14" s="405"/>
      <c r="AC14" s="409"/>
      <c r="AD14" s="418" t="n">
        <v>500</v>
      </c>
      <c r="AE14" s="411" t="n">
        <v>530</v>
      </c>
    </row>
    <row r="15" customFormat="false" ht="90" hidden="false" customHeight="false" outlineLevel="0" collapsed="false">
      <c r="A15" s="400" t="n">
        <v>3</v>
      </c>
      <c r="B15" s="401" t="s">
        <v>345</v>
      </c>
      <c r="C15" s="402"/>
      <c r="D15" s="403"/>
      <c r="E15" s="403"/>
      <c r="F15" s="404"/>
      <c r="G15" s="405"/>
      <c r="H15" s="402"/>
      <c r="I15" s="406" t="s">
        <v>483</v>
      </c>
      <c r="J15" s="406" t="s">
        <v>484</v>
      </c>
      <c r="K15" s="407" t="n">
        <v>280000</v>
      </c>
      <c r="L15" s="408"/>
      <c r="M15" s="408" t="n">
        <v>2000</v>
      </c>
      <c r="N15" s="408"/>
      <c r="O15" s="408"/>
      <c r="P15" s="408"/>
      <c r="Q15" s="408"/>
      <c r="R15" s="408" t="n">
        <v>800</v>
      </c>
      <c r="S15" s="408"/>
      <c r="T15" s="405"/>
      <c r="U15" s="405" t="n">
        <v>2200</v>
      </c>
      <c r="V15" s="405"/>
      <c r="W15" s="405"/>
      <c r="X15" s="405" t="n">
        <v>847</v>
      </c>
      <c r="Y15" s="405" t="n">
        <v>847</v>
      </c>
      <c r="Z15" s="405" t="n">
        <v>2200</v>
      </c>
      <c r="AA15" s="405"/>
      <c r="AB15" s="405" t="n">
        <v>0</v>
      </c>
      <c r="AC15" s="409"/>
      <c r="AD15" s="418" t="n">
        <v>0</v>
      </c>
      <c r="AE15" s="411" t="n">
        <v>101</v>
      </c>
    </row>
    <row r="17" customFormat="false" ht="15.5" hidden="false" customHeight="false" outlineLevel="0" collapsed="false">
      <c r="Z17" s="49"/>
      <c r="AA17" s="49"/>
      <c r="AB17" s="49"/>
    </row>
    <row r="18" customFormat="false" ht="15.5" hidden="false" customHeight="false" outlineLevel="0" collapsed="false">
      <c r="Q18" s="49"/>
      <c r="X18" s="49"/>
    </row>
    <row r="19" customFormat="false" ht="15.5" hidden="false" customHeight="false" outlineLevel="0" collapsed="false">
      <c r="Q19" s="49"/>
    </row>
    <row r="20" customFormat="false" ht="15.5" hidden="false" customHeight="false" outlineLevel="0" collapsed="false">
      <c r="Q20" s="49"/>
    </row>
    <row r="21" customFormat="false" ht="15.5" hidden="false" customHeight="false" outlineLevel="0" collapsed="false">
      <c r="Q21" s="49"/>
    </row>
  </sheetData>
  <mergeCells count="38">
    <mergeCell ref="A1:AC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M3"/>
    <mergeCell ref="N3:O3"/>
    <mergeCell ref="P3:Q3"/>
    <mergeCell ref="R3:T3"/>
    <mergeCell ref="U3:U6"/>
    <mergeCell ref="X3:X7"/>
    <mergeCell ref="Y3:Y7"/>
    <mergeCell ref="Z3:Z7"/>
    <mergeCell ref="AA3:AB4"/>
    <mergeCell ref="AC3:AC7"/>
    <mergeCell ref="AD3:AE4"/>
    <mergeCell ref="J4:J7"/>
    <mergeCell ref="K4:M4"/>
    <mergeCell ref="N4:N7"/>
    <mergeCell ref="O4:O7"/>
    <mergeCell ref="P4:P7"/>
    <mergeCell ref="Q4:Q7"/>
    <mergeCell ref="R4:R7"/>
    <mergeCell ref="S4:T4"/>
    <mergeCell ref="K5:K7"/>
    <mergeCell ref="L5:L7"/>
    <mergeCell ref="M5:M6"/>
    <mergeCell ref="S5:S7"/>
    <mergeCell ref="T5:T7"/>
    <mergeCell ref="AA5:AA7"/>
    <mergeCell ref="AB5:AB7"/>
    <mergeCell ref="AD5:AD7"/>
    <mergeCell ref="AE5:A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21:40:49Z</dcterms:created>
  <dc:creator>VNN.R9</dc:creator>
  <dc:description/>
  <dc:language>en-US</dc:language>
  <cp:lastModifiedBy>ASUS</cp:lastModifiedBy>
  <cp:lastPrinted>2022-10-14T16:42:32Z</cp:lastPrinted>
  <dcterms:modified xsi:type="dcterms:W3CDTF">2023-01-15T16:51:42Z</dcterms:modified>
  <cp:revision>0</cp:revision>
  <dc:subject/>
  <dc:title/>
</cp:coreProperties>
</file>